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VBMP" sheetId="2" state="visible" r:id="rId3"/>
    <sheet name="QBMP" sheetId="3" state="visible" r:id="rId4"/>
    <sheet name="Impervious Fraction" sheetId="4" state="visible" r:id="rId5"/>
  </sheets>
  <definedNames>
    <definedName function="false" hidden="false" localSheetId="0" name="_xlnm.Print_Area" vbProcedure="false">Main!$B$2:$I$36</definedName>
    <definedName function="false" hidden="false" localSheetId="2" name="_xlnm.Print_Area" vbProcedure="false">QBMP!$B$3:$L$60</definedName>
    <definedName function="false" hidden="false" localSheetId="1" name="_xlnm.Print_Area" vbProcedure="false">VBMP!$B$3:$L$59</definedName>
    <definedName function="false" hidden="false" name="I_rate" vbProcedure="false">#REF!</definedName>
    <definedName function="false" hidden="false" localSheetId="2" name="I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Santa Ana Watersh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MP</t>
    </r>
    <r>
      <rPr>
        <sz val="10"/>
        <rFont val="Arial"/>
        <family val="2"/>
      </rPr>
      <t xml:space="preserve"> and Q</t>
    </r>
    <r>
      <rPr>
        <vertAlign val="subscript"/>
        <sz val="10"/>
        <rFont val="Arial"/>
        <family val="2"/>
      </rPr>
      <t xml:space="preserve">BMP</t>
    </r>
    <r>
      <rPr>
        <sz val="10"/>
        <rFont val="Arial"/>
        <family val="2"/>
      </rPr>
      <t xml:space="preserve"> worksheets</t>
    </r>
  </si>
  <si>
    <r>
      <rPr>
        <sz val="10"/>
        <rFont val="Arial"/>
        <family val="2"/>
      </rPr>
      <t xml:space="preserve">These worksheets are to be used to determine the required 
Design Capture Volume (V</t>
    </r>
    <r>
      <rPr>
        <vertAlign val="subscript"/>
        <sz val="10"/>
        <rFont val="Arial"/>
        <family val="2"/>
      </rPr>
      <t xml:space="preserve">BMP</t>
    </r>
    <r>
      <rPr>
        <sz val="10"/>
        <rFont val="Arial"/>
        <family val="2"/>
      </rPr>
      <t xml:space="preserve">) 
or the 
Design Flow Rate (Q</t>
    </r>
    <r>
      <rPr>
        <vertAlign val="subscript"/>
        <sz val="10"/>
        <rFont val="Arial"/>
        <family val="2"/>
      </rPr>
      <t xml:space="preserve">BMP</t>
    </r>
    <r>
      <rPr>
        <sz val="10"/>
        <rFont val="Arial"/>
        <family val="2"/>
      </rPr>
      <t xml:space="preserve">) 
for BMPs in the Santa Ana Watershed</t>
    </r>
  </si>
  <si>
    <t xml:space="preserve">To verify which watershed your project is located within, visit </t>
  </si>
  <si>
    <t xml:space="preserve">www.rcflood.org/npdes</t>
  </si>
  <si>
    <t xml:space="preserve">and use the 'Locate my Watershed' tool </t>
  </si>
  <si>
    <t xml:space="preserve">If your project is not located in the Santa Ana Watershed,</t>
  </si>
  <si>
    <t xml:space="preserve">Do not use these worksheets! Instead visit</t>
  </si>
  <si>
    <t xml:space="preserve">www.rcflood.org/npdes/developers.aspx</t>
  </si>
  <si>
    <t xml:space="preserve">To access worksheets applicable to your watershed</t>
  </si>
  <si>
    <r>
      <rPr>
        <b val="true"/>
        <sz val="12"/>
        <rFont val="Arial"/>
        <family val="2"/>
      </rPr>
      <t xml:space="preserve">Use the </t>
    </r>
    <r>
      <rPr>
        <b val="true"/>
        <sz val="12"/>
        <color rgb="FF993300"/>
        <rFont val="Arial"/>
        <family val="2"/>
      </rPr>
      <t xml:space="preserve">tabs</t>
    </r>
    <r>
      <rPr>
        <b val="true"/>
        <sz val="12"/>
        <rFont val="Arial"/>
        <family val="2"/>
      </rPr>
      <t xml:space="preserve"> across the bottom </t>
    </r>
  </si>
  <si>
    <t xml:space="preserve">to access the worksheets for the Santa Ana Watershed</t>
  </si>
  <si>
    <r>
      <rPr>
        <b val="true"/>
        <u val="single"/>
        <sz val="16"/>
        <rFont val="Times New Roman"/>
        <family val="1"/>
      </rPr>
      <t xml:space="preserve">Santa Ana Watershed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-</t>
    </r>
    <r>
      <rPr>
        <sz val="16"/>
        <rFont val="Times New Roman"/>
        <family val="1"/>
      </rPr>
      <t xml:space="preserve"> </t>
    </r>
    <r>
      <rPr>
        <sz val="14"/>
        <rFont val="Times New Roman"/>
        <family val="1"/>
      </rPr>
      <t xml:space="preserve">BMP Design Volume, </t>
    </r>
    <r>
      <rPr>
        <b val="true"/>
        <sz val="14"/>
        <rFont val="Times New Roman"/>
        <family val="1"/>
      </rPr>
      <t xml:space="preserve">V</t>
    </r>
    <r>
      <rPr>
        <b val="true"/>
        <vertAlign val="subscript"/>
        <sz val="14"/>
        <rFont val="Times New Roman"/>
        <family val="1"/>
      </rPr>
      <t xml:space="preserve">BMP
</t>
    </r>
  </si>
  <si>
    <t xml:space="preserve">   Legend:</t>
  </si>
  <si>
    <t xml:space="preserve">Required Entries    </t>
  </si>
  <si>
    <t xml:space="preserve">Calculated Cells     </t>
  </si>
  <si>
    <r>
      <rPr>
        <i val="true"/>
        <sz val="10"/>
        <color rgb="FFFF0000"/>
        <rFont val="Times New Roman"/>
        <family val="1"/>
      </rPr>
      <t xml:space="preserve">(Note this worksheet shall </t>
    </r>
    <r>
      <rPr>
        <b val="true"/>
        <i val="true"/>
        <u val="single"/>
        <sz val="10"/>
        <color rgb="FFFF0000"/>
        <rFont val="Times New Roman"/>
        <family val="1"/>
      </rPr>
      <t xml:space="preserve">only</t>
    </r>
    <r>
      <rPr>
        <i val="true"/>
        <sz val="10"/>
        <color rgb="FFFF0000"/>
        <rFont val="Times New Roman"/>
        <family val="1"/>
      </rPr>
      <t xml:space="preserve"> be used in conjunction with BMP designs from the </t>
    </r>
    <r>
      <rPr>
        <b val="true"/>
        <i val="true"/>
        <u val="single"/>
        <sz val="10"/>
        <color rgb="FFFF0000"/>
        <rFont val="Times New Roman"/>
        <family val="1"/>
      </rPr>
      <t xml:space="preserve">LID BMP Design Handbook</t>
    </r>
    <r>
      <rPr>
        <i val="true"/>
        <sz val="10"/>
        <color rgb="FFFF0000"/>
        <rFont val="Times New Roman"/>
        <family val="1"/>
      </rPr>
      <t xml:space="preserve">) </t>
    </r>
  </si>
  <si>
    <t xml:space="preserve">Company Name</t>
  </si>
  <si>
    <t xml:space="preserve">Date</t>
  </si>
  <si>
    <t xml:space="preserve">Designed by</t>
  </si>
  <si>
    <t xml:space="preserve">Case No</t>
  </si>
  <si>
    <t xml:space="preserve">Company Project Number/Name</t>
  </si>
  <si>
    <t xml:space="preserve">BMP Identification</t>
  </si>
  <si>
    <t xml:space="preserve">BMP NAME / ID</t>
  </si>
  <si>
    <t xml:space="preserve">Must match Name/ID used on BMP Design Calculation Sheet</t>
  </si>
  <si>
    <t xml:space="preserve">Design Rainfall Depth</t>
  </si>
  <si>
    <t xml:space="preserve">85th Percentile, 24-hour Rainfall Depth, 
from the Isohyetal Map in Handbook Appendix E</t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85</t>
    </r>
    <r>
      <rPr>
        <sz val="12"/>
        <rFont val="Times New Roman"/>
        <family val="1"/>
      </rPr>
      <t xml:space="preserve">=</t>
    </r>
  </si>
  <si>
    <t xml:space="preserve">inches</t>
  </si>
  <si>
    <t xml:space="preserve">Drainage Management Area Tabulation</t>
  </si>
  <si>
    <t xml:space="preserve">Insert additional rows if needed to accommodate all DMAs draining to the BMP</t>
  </si>
  <si>
    <t xml:space="preserve">DMA Type/ID</t>
  </si>
  <si>
    <t xml:space="preserve">DMA Area (square feet)</t>
  </si>
  <si>
    <t xml:space="preserve">Post-Project Surface Type</t>
  </si>
  <si>
    <r>
      <rPr>
        <sz val="10"/>
        <rFont val="Calibri"/>
        <family val="2"/>
      </rPr>
      <t xml:space="preserve">Effective Imperivous Fraction, I</t>
    </r>
    <r>
      <rPr>
        <vertAlign val="subscript"/>
        <sz val="10"/>
        <rFont val="Calibri"/>
        <family val="2"/>
      </rPr>
      <t xml:space="preserve">f</t>
    </r>
  </si>
  <si>
    <t xml:space="preserve">DMA Runoff Factor</t>
  </si>
  <si>
    <t xml:space="preserve">DMA Areas x Runoff Factor</t>
  </si>
  <si>
    <t xml:space="preserve">Design Storm Depth (in) </t>
  </si>
  <si>
    <r>
      <rPr>
        <i val="true"/>
        <sz val="10"/>
        <rFont val="Calibri"/>
        <family val="2"/>
      </rPr>
      <t xml:space="preserve">Design Capture Volume, </t>
    </r>
    <r>
      <rPr>
        <b val="true"/>
        <sz val="11"/>
        <rFont val="Calibri"/>
        <family val="2"/>
      </rPr>
      <t xml:space="preserve">V</t>
    </r>
    <r>
      <rPr>
        <b val="true"/>
        <vertAlign val="subscript"/>
        <sz val="11"/>
        <rFont val="Calibri"/>
        <family val="2"/>
      </rPr>
      <t xml:space="preserve">BMP</t>
    </r>
    <r>
      <rPr>
        <i val="true"/>
        <sz val="10"/>
        <rFont val="Calibri"/>
        <family val="2"/>
      </rPr>
      <t xml:space="preserve"> (cubic feet)</t>
    </r>
  </si>
  <si>
    <t xml:space="preserve">Proposed Volume on Plans (cubic feet)</t>
  </si>
  <si>
    <t xml:space="preserve">Total</t>
  </si>
  <si>
    <t xml:space="preserve">Notes: </t>
  </si>
  <si>
    <r>
      <rPr>
        <b val="true"/>
        <u val="single"/>
        <sz val="16"/>
        <rFont val="Times New Roman"/>
        <family val="1"/>
      </rPr>
      <t xml:space="preserve">Santa Ana Watershed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-</t>
    </r>
    <r>
      <rPr>
        <sz val="16"/>
        <rFont val="Times New Roman"/>
        <family val="1"/>
      </rPr>
      <t xml:space="preserve"> </t>
    </r>
    <r>
      <rPr>
        <sz val="14"/>
        <rFont val="Times New Roman"/>
        <family val="1"/>
      </rPr>
      <t xml:space="preserve">BMP Design Flow Rate, </t>
    </r>
    <r>
      <rPr>
        <b val="true"/>
        <sz val="14"/>
        <rFont val="Times New Roman"/>
        <family val="1"/>
      </rPr>
      <t xml:space="preserve">Q</t>
    </r>
    <r>
      <rPr>
        <b val="true"/>
        <vertAlign val="subscript"/>
        <sz val="14"/>
        <rFont val="Times New Roman"/>
        <family val="1"/>
      </rPr>
      <t xml:space="preserve">BMP</t>
    </r>
  </si>
  <si>
    <t xml:space="preserve">Design Rainfall Intensity</t>
  </si>
  <si>
    <t xml:space="preserve">I =</t>
  </si>
  <si>
    <t xml:space="preserve">in/hr</t>
  </si>
  <si>
    <r>
      <rPr>
        <sz val="10"/>
        <rFont val="Calibri"/>
        <family val="2"/>
      </rPr>
      <t xml:space="preserve">Post-Project Surface Type 
</t>
    </r>
    <r>
      <rPr>
        <sz val="8"/>
        <rFont val="Calibri"/>
        <family val="2"/>
      </rPr>
      <t xml:space="preserve">(</t>
    </r>
    <r>
      <rPr>
        <sz val="8"/>
        <color rgb="FFFF0000"/>
        <rFont val="Calibri"/>
        <family val="2"/>
      </rPr>
      <t xml:space="preserve">use pull-down menu</t>
    </r>
    <r>
      <rPr>
        <sz val="8"/>
        <rFont val="Calibri"/>
        <family val="2"/>
      </rPr>
      <t xml:space="preserve">)</t>
    </r>
  </si>
  <si>
    <t xml:space="preserve">Design Rainfall Intensity (in/hr) </t>
  </si>
  <si>
    <t xml:space="preserve">Design Flow Rate (cfs)</t>
  </si>
  <si>
    <t xml:space="preserve">Proposed Flow Rate (cfs)</t>
  </si>
  <si>
    <t xml:space="preserve">DMAs</t>
  </si>
  <si>
    <t xml:space="preserve">Effective Impervious Fraction</t>
  </si>
  <si>
    <t xml:space="preserve">Developed Cover Types</t>
  </si>
  <si>
    <t xml:space="preserve">Roofs</t>
  </si>
  <si>
    <t xml:space="preserve">Concrete or Asphalt</t>
  </si>
  <si>
    <t xml:space="preserve">Grouted or Gapless Paving Blocks</t>
  </si>
  <si>
    <t xml:space="preserve">Compacted Soil (e.g. unpaved parking)</t>
  </si>
  <si>
    <t xml:space="preserve">Decomposed Granite</t>
  </si>
  <si>
    <t xml:space="preserve">Permeable Paving Blocks w/ Sand Filled Gap</t>
  </si>
  <si>
    <t xml:space="preserve">Class 2 Base</t>
  </si>
  <si>
    <t xml:space="preserve">Gravel or Class 2 Permeable Base</t>
  </si>
  <si>
    <t xml:space="preserve">Pervious Concrete / Porous Asphalt</t>
  </si>
  <si>
    <t xml:space="preserve">Open and Porous Pavers</t>
  </si>
  <si>
    <t xml:space="preserve">Turf block</t>
  </si>
  <si>
    <t xml:space="preserve">Ornamental Landscaping </t>
  </si>
  <si>
    <t xml:space="preserve">Natural (A Soil)</t>
  </si>
  <si>
    <t xml:space="preserve">Natural (B Soil)</t>
  </si>
  <si>
    <t xml:space="preserve">Natural (C Soil)</t>
  </si>
  <si>
    <t xml:space="preserve">Natural (D Soil)</t>
  </si>
  <si>
    <t xml:space="preserve">Mixed Surface Types</t>
  </si>
  <si>
    <r>
      <rPr>
        <sz val="11"/>
        <color rgb="FF993300"/>
        <rFont val="Arial"/>
        <family val="2"/>
      </rPr>
      <t xml:space="preserve">Use this table to determine the effective impervious fraction for the V</t>
    </r>
    <r>
      <rPr>
        <vertAlign val="subscript"/>
        <sz val="11"/>
        <color rgb="FF993300"/>
        <rFont val="Arial"/>
        <family val="2"/>
      </rPr>
      <t xml:space="preserve">BMP</t>
    </r>
    <r>
      <rPr>
        <sz val="11"/>
        <color rgb="FF993300"/>
        <rFont val="Arial"/>
        <family val="2"/>
      </rPr>
      <t xml:space="preserve"> and Q</t>
    </r>
    <r>
      <rPr>
        <vertAlign val="subscript"/>
        <sz val="11"/>
        <color rgb="FF993300"/>
        <rFont val="Arial"/>
        <family val="2"/>
      </rPr>
      <t xml:space="preserve">BMP</t>
    </r>
    <r>
      <rPr>
        <sz val="11"/>
        <color rgb="FF993300"/>
        <rFont val="Arial"/>
        <family val="2"/>
      </rPr>
      <t xml:space="preserve"> calculation shee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vertAlign val="subscript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2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i val="true"/>
      <sz val="11"/>
      <color rgb="FF808080"/>
      <name val="Calibri"/>
      <family val="2"/>
    </font>
    <font>
      <vertAlign val="subscript"/>
      <sz val="12"/>
      <name val="Times New Roman"/>
      <family val="1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i val="true"/>
      <sz val="11"/>
      <name val="Calibri"/>
      <family val="2"/>
    </font>
    <font>
      <sz val="10"/>
      <color rgb="FFFFFFFF"/>
      <name val="Arial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993300"/>
      <name val="Arial"/>
      <family val="2"/>
    </font>
    <font>
      <vertAlign val="subscript"/>
      <sz val="11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1" xfId="23"/>
    <cellStyle name="Normal 13" xfId="24"/>
    <cellStyle name="Normal 2" xfId="25"/>
    <cellStyle name="Normal 2 2" xfId="26"/>
    <cellStyle name="Normal 2 3" xfId="27"/>
    <cellStyle name="Normal 2 4" xfId="28"/>
    <cellStyle name="Normal 2 5" xfId="29"/>
    <cellStyle name="Normal 2 6" xfId="30"/>
    <cellStyle name="Normal 2 7" xfId="31"/>
    <cellStyle name="Normal 2 8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Excel_BuiltIn_Title" xfId="40"/>
    <cellStyle name="*unknown*" xfId="20" builtinId="8"/>
    <cellStyle name="Excel_BuiltIn_Explanatory Text" xfId="41"/>
  </cellStyles>
  <dxfs count="10"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47160</xdr:rowOff>
    </xdr:from>
    <xdr:to>
      <xdr:col>9</xdr:col>
      <xdr:colOff>695160</xdr:colOff>
      <xdr:row>2</xdr:row>
      <xdr:rowOff>266400</xdr:rowOff>
    </xdr:to>
    <xdr:pic>
      <xdr:nvPicPr>
        <xdr:cNvPr id="0" name="Picture 4" descr=""/>
        <xdr:cNvPicPr/>
      </xdr:nvPicPr>
      <xdr:blipFill>
        <a:blip r:embed="rId1"/>
        <a:srcRect l="5346" t="6529" r="8866" b="8333"/>
        <a:stretch/>
      </xdr:blipFill>
      <xdr:spPr>
        <a:xfrm>
          <a:off x="6257160" y="371160"/>
          <a:ext cx="695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080</xdr:rowOff>
    </xdr:from>
    <xdr:to>
      <xdr:col>9</xdr:col>
      <xdr:colOff>704880</xdr:colOff>
      <xdr:row>3</xdr:row>
      <xdr:rowOff>227520</xdr:rowOff>
    </xdr:to>
    <xdr:pic>
      <xdr:nvPicPr>
        <xdr:cNvPr id="1" name="Picture 5" descr=""/>
        <xdr:cNvPicPr/>
      </xdr:nvPicPr>
      <xdr:blipFill>
        <a:blip r:embed="rId2"/>
        <a:srcRect l="6910" t="8419" r="9257" b="8677"/>
        <a:stretch/>
      </xdr:blipFill>
      <xdr:spPr>
        <a:xfrm>
          <a:off x="6257160" y="628200"/>
          <a:ext cx="70488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47160</xdr:rowOff>
    </xdr:from>
    <xdr:to>
      <xdr:col>9</xdr:col>
      <xdr:colOff>695160</xdr:colOff>
      <xdr:row>2</xdr:row>
      <xdr:rowOff>266400</xdr:rowOff>
    </xdr:to>
    <xdr:pic>
      <xdr:nvPicPr>
        <xdr:cNvPr id="2" name="Picture 4" descr=""/>
        <xdr:cNvPicPr/>
      </xdr:nvPicPr>
      <xdr:blipFill>
        <a:blip r:embed="rId1"/>
        <a:srcRect l="5346" t="6529" r="8866" b="8333"/>
        <a:stretch/>
      </xdr:blipFill>
      <xdr:spPr>
        <a:xfrm>
          <a:off x="6157080" y="371160"/>
          <a:ext cx="695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080</xdr:rowOff>
    </xdr:from>
    <xdr:to>
      <xdr:col>9</xdr:col>
      <xdr:colOff>704520</xdr:colOff>
      <xdr:row>3</xdr:row>
      <xdr:rowOff>227520</xdr:rowOff>
    </xdr:to>
    <xdr:pic>
      <xdr:nvPicPr>
        <xdr:cNvPr id="3" name="Picture 5" descr=""/>
        <xdr:cNvPicPr/>
      </xdr:nvPicPr>
      <xdr:blipFill>
        <a:blip r:embed="rId2"/>
        <a:srcRect l="6910" t="8419" r="9257" b="8677"/>
        <a:stretch/>
      </xdr:blipFill>
      <xdr:spPr>
        <a:xfrm>
          <a:off x="6157080" y="628200"/>
          <a:ext cx="70452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flood.org/npdes" TargetMode="External"/><Relationship Id="rId2" Type="http://schemas.openxmlformats.org/officeDocument/2006/relationships/hyperlink" Target="http://www.rcflood.org/npdes/developers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:I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9" min="2" style="0" width="9.14"/>
    <col collapsed="false" customWidth="false" hidden="true" outlineLevel="0" max="16384" min="10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2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2.75" hidden="false" customHeight="fals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/>
    <row r="17" customFormat="false" ht="12.75" hidden="false" customHeight="false" outlineLevel="0" collapsed="false">
      <c r="B17" s="2" t="s">
        <v>3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/>
    <row r="19" customFormat="false" ht="12.75" hidden="false" customHeight="false" outlineLevel="0" collapsed="false">
      <c r="B19" s="4" t="s">
        <v>4</v>
      </c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/>
    <row r="21" customFormat="false" ht="12.75" hidden="false" customHeight="false" outlineLevel="0" collapsed="false">
      <c r="B21" s="2" t="s">
        <v>5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/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/>
    <row r="25" customFormat="false" ht="12.75" hidden="false" customHeight="false" outlineLevel="0" collapsed="false">
      <c r="B25" s="6" t="s">
        <v>6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/>
    <row r="27" customFormat="false" ht="12.75" hidden="false" customHeight="false" outlineLevel="0" collapsed="false">
      <c r="B27" s="2" t="s">
        <v>7</v>
      </c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/>
    <row r="29" customFormat="false" ht="12.75" hidden="false" customHeight="false" outlineLevel="0" collapsed="false">
      <c r="B29" s="4" t="s">
        <v>8</v>
      </c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/>
    <row r="31" customFormat="false" ht="12.75" hidden="false" customHeight="false" outlineLevel="0" collapsed="false">
      <c r="B31" s="2" t="s">
        <v>9</v>
      </c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5.75" hidden="false" customHeight="false" outlineLevel="0" collapsed="false">
      <c r="B35" s="7" t="s">
        <v>10</v>
      </c>
      <c r="C35" s="7"/>
      <c r="D35" s="7"/>
      <c r="E35" s="7"/>
      <c r="F35" s="7"/>
      <c r="G35" s="7"/>
      <c r="H35" s="7"/>
      <c r="I35" s="7"/>
    </row>
    <row r="36" customFormat="false" ht="15.75" hidden="false" customHeight="false" outlineLevel="0" collapsed="false">
      <c r="B36" s="7" t="s">
        <v>11</v>
      </c>
      <c r="C36" s="7"/>
      <c r="D36" s="7"/>
      <c r="E36" s="7"/>
      <c r="F36" s="7"/>
      <c r="G36" s="7"/>
      <c r="H36" s="7"/>
      <c r="I36" s="7"/>
    </row>
  </sheetData>
  <sheetProtection sheet="true" password="9f7a"/>
  <mergeCells count="13">
    <mergeCell ref="B3:I3"/>
    <mergeCell ref="C4:H4"/>
    <mergeCell ref="B6:I15"/>
    <mergeCell ref="B17:I17"/>
    <mergeCell ref="B19:I19"/>
    <mergeCell ref="B21:I21"/>
    <mergeCell ref="B23:I23"/>
    <mergeCell ref="B25:I25"/>
    <mergeCell ref="B27:I27"/>
    <mergeCell ref="B29:I29"/>
    <mergeCell ref="B31:I31"/>
    <mergeCell ref="B35:I35"/>
    <mergeCell ref="B36:I36"/>
  </mergeCells>
  <hyperlinks>
    <hyperlink ref="B19" r:id="rId1" display="www.rcflood.org/npdes"/>
    <hyperlink ref="B29" r:id="rId2" display="www.rcflood.org/npdes/developer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5" min="5" style="0" width="16.7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2.7"/>
    <col collapsed="false" customWidth="true" hidden="false" outlineLevel="0" max="12" min="12" style="0" width="5.28"/>
    <col collapsed="false" customWidth="true" hidden="true" outlineLevel="0" max="13" min="13" style="0" width="1.99"/>
    <col collapsed="false" customWidth="true" hidden="true" outlineLevel="0" max="14" min="14" style="0" width="9.14"/>
    <col collapsed="false" customWidth="true" hidden="true" outlineLevel="0" max="15" min="15" style="0" width="39.41"/>
    <col collapsed="false" customWidth="true" hidden="true" outlineLevel="0" max="16" min="16" style="0" width="24.85"/>
    <col collapsed="false" customWidth="false" hidden="true" outlineLevel="0" max="16384" min="17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1.75" hidden="false" customHeight="true" outlineLevel="0" collapsed="false">
      <c r="B3" s="8" t="s">
        <v>12</v>
      </c>
      <c r="C3" s="8"/>
      <c r="D3" s="8"/>
      <c r="E3" s="8"/>
      <c r="F3" s="8"/>
      <c r="G3" s="8"/>
      <c r="H3" s="8"/>
      <c r="I3" s="9" t="s">
        <v>13</v>
      </c>
      <c r="J3" s="9"/>
      <c r="K3" s="10" t="s">
        <v>14</v>
      </c>
      <c r="L3" s="10"/>
    </row>
    <row r="4" customFormat="false" ht="21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11" t="s">
        <v>15</v>
      </c>
      <c r="L4" s="11"/>
    </row>
    <row r="5" customFormat="false" ht="12.75" hidden="false" customHeight="true" outlineLevel="0" collapsed="false"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N5" s="13"/>
    </row>
    <row r="6" customFormat="false" ht="15.75" hidden="false" customHeight="true" outlineLevel="0" collapsed="false">
      <c r="B6" s="14" t="s">
        <v>17</v>
      </c>
      <c r="C6" s="14"/>
      <c r="D6" s="15"/>
      <c r="E6" s="15"/>
      <c r="F6" s="15"/>
      <c r="G6" s="15"/>
      <c r="H6" s="15"/>
      <c r="I6" s="16"/>
      <c r="J6" s="17" t="s">
        <v>18</v>
      </c>
      <c r="K6" s="18"/>
      <c r="L6" s="18"/>
    </row>
    <row r="7" customFormat="false" ht="15.75" hidden="false" customHeight="true" outlineLevel="0" collapsed="false">
      <c r="B7" s="14" t="s">
        <v>19</v>
      </c>
      <c r="C7" s="14"/>
      <c r="D7" s="19"/>
      <c r="E7" s="19"/>
      <c r="F7" s="19"/>
      <c r="G7" s="19"/>
      <c r="H7" s="19"/>
      <c r="I7" s="16" t="s">
        <v>20</v>
      </c>
      <c r="J7" s="16"/>
      <c r="K7" s="20"/>
      <c r="L7" s="20"/>
    </row>
    <row r="8" customFormat="false" ht="15.75" hidden="false" customHeight="true" outlineLevel="0" collapsed="false">
      <c r="B8" s="21" t="s">
        <v>21</v>
      </c>
      <c r="C8" s="21"/>
      <c r="D8" s="21"/>
      <c r="E8" s="21"/>
      <c r="G8" s="22"/>
      <c r="H8" s="22"/>
      <c r="I8" s="22"/>
      <c r="J8" s="22"/>
      <c r="K8" s="22"/>
      <c r="L8" s="22"/>
    </row>
    <row r="9" customFormat="false" ht="15.75" hidden="false" customHeight="false" outlineLevel="0" collapsed="false">
      <c r="B9" s="21"/>
      <c r="C9" s="23"/>
      <c r="D9" s="23"/>
      <c r="E9" s="23"/>
      <c r="F9" s="23"/>
      <c r="G9" s="24"/>
      <c r="H9" s="24"/>
      <c r="I9" s="24"/>
      <c r="J9" s="24"/>
      <c r="K9" s="24"/>
      <c r="L9" s="25"/>
    </row>
    <row r="10" s="28" customFormat="true" ht="16.5" hidden="false" customHeight="true" outlineLevel="0" collapsed="false">
      <c r="A10" s="26"/>
      <c r="B10" s="27" t="s">
        <v>2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0"/>
      <c r="N10" s="0"/>
      <c r="O10" s="0" t="str">
        <f aca="false">'Impervious Fraction'!B4</f>
        <v>Developed Cover Types</v>
      </c>
      <c r="P10" s="0" t="str">
        <f aca="false">'Impervious Fraction'!C4</f>
        <v>Effective Impervious Fraction</v>
      </c>
      <c r="Q10" s="0"/>
    </row>
    <row r="11" s="28" customFormat="true" ht="6" hidden="false" customHeight="tru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M11" s="0"/>
      <c r="N11" s="0"/>
      <c r="O11" s="0" t="str">
        <f aca="false">'Impervious Fraction'!B5</f>
        <v>Roofs</v>
      </c>
      <c r="P11" s="0" t="n">
        <f aca="false">'Impervious Fraction'!C5</f>
        <v>1</v>
      </c>
      <c r="Q11" s="0"/>
    </row>
    <row r="12" customFormat="false" ht="18.75" hidden="false" customHeight="true" outlineLevel="0" collapsed="false">
      <c r="A12" s="33"/>
      <c r="B12" s="21" t="s">
        <v>23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O12" s="0" t="str">
        <f aca="false">'Impervious Fraction'!B6</f>
        <v>Concrete or Asphalt</v>
      </c>
      <c r="P12" s="0" t="n">
        <f aca="false">'Impervious Fraction'!C6</f>
        <v>1</v>
      </c>
    </row>
    <row r="13" customFormat="false" ht="15" hidden="false" customHeight="true" outlineLevel="0" collapsed="false">
      <c r="B13" s="34"/>
      <c r="C13" s="33"/>
      <c r="D13" s="35" t="s">
        <v>24</v>
      </c>
      <c r="E13" s="35"/>
      <c r="F13" s="35"/>
      <c r="G13" s="35"/>
      <c r="H13" s="35"/>
      <c r="I13" s="35"/>
      <c r="J13" s="35"/>
      <c r="K13" s="35"/>
      <c r="L13" s="35"/>
      <c r="O13" s="0" t="str">
        <f aca="false">'Impervious Fraction'!B7</f>
        <v>Grouted or Gapless Paving Blocks</v>
      </c>
      <c r="P13" s="0" t="n">
        <f aca="false">'Impervious Fraction'!C7</f>
        <v>1</v>
      </c>
    </row>
    <row r="14" customFormat="false" ht="12.75" hidden="false" customHeight="false" outlineLevel="0" collapsed="false">
      <c r="B14" s="34"/>
      <c r="C14" s="33"/>
      <c r="D14" s="33"/>
      <c r="E14" s="33"/>
      <c r="F14" s="33"/>
      <c r="G14" s="33"/>
      <c r="H14" s="33"/>
      <c r="I14" s="33"/>
      <c r="J14" s="33"/>
      <c r="K14" s="33"/>
      <c r="L14" s="36"/>
      <c r="O14" s="0" t="str">
        <f aca="false">'Impervious Fraction'!B8</f>
        <v>Compacted Soil (e.g. unpaved parking)</v>
      </c>
      <c r="P14" s="0" t="n">
        <f aca="false">'Impervious Fraction'!C8</f>
        <v>0.4</v>
      </c>
    </row>
    <row r="15" customFormat="false" ht="15.75" hidden="false" customHeight="true" outlineLevel="0" collapsed="false"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O15" s="0" t="str">
        <f aca="false">'Impervious Fraction'!B9</f>
        <v>Decomposed Granite</v>
      </c>
      <c r="P15" s="0" t="n">
        <f aca="false">'Impervious Fraction'!C9</f>
        <v>0.4</v>
      </c>
    </row>
    <row r="16" s="28" customFormat="true" ht="6" hidden="false" customHeight="true" outlineLevel="0" collapsed="false">
      <c r="A16" s="26"/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  <c r="M16" s="0"/>
      <c r="N16" s="0"/>
      <c r="O16" s="0" t="str">
        <f aca="false">'Impervious Fraction'!B10</f>
        <v>Permeable Paving Blocks w/ Sand Filled Gap</v>
      </c>
      <c r="P16" s="0" t="n">
        <f aca="false">'Impervious Fraction'!C10</f>
        <v>0.25</v>
      </c>
      <c r="Q16" s="0"/>
    </row>
    <row r="17" s="28" customFormat="true" ht="18.75" hidden="false" customHeight="true" outlineLevel="0" collapsed="false">
      <c r="A17" s="26"/>
      <c r="B17" s="37" t="s">
        <v>26</v>
      </c>
      <c r="C17" s="37"/>
      <c r="D17" s="37"/>
      <c r="E17" s="37"/>
      <c r="F17" s="37"/>
      <c r="G17" s="37"/>
      <c r="H17" s="37"/>
      <c r="I17" s="38" t="s">
        <v>27</v>
      </c>
      <c r="J17" s="39"/>
      <c r="K17" s="40" t="s">
        <v>28</v>
      </c>
      <c r="L17" s="41"/>
      <c r="M17" s="0"/>
      <c r="N17" s="0"/>
      <c r="O17" s="0" t="str">
        <f aca="false">'Impervious Fraction'!B11</f>
        <v>Class 2 Base</v>
      </c>
      <c r="P17" s="0" t="n">
        <f aca="false">'Impervious Fraction'!C11</f>
        <v>0.3</v>
      </c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3"/>
      <c r="J18" s="33"/>
      <c r="K18" s="33"/>
      <c r="L18" s="36"/>
      <c r="O18" s="0" t="str">
        <f aca="false">'Impervious Fraction'!B12</f>
        <v>Gravel or Class 2 Permeable Base</v>
      </c>
      <c r="P18" s="0" t="n">
        <f aca="false">'Impervious Fraction'!C12</f>
        <v>0.1</v>
      </c>
    </row>
    <row r="19" customFormat="false" ht="12.75" hidden="false" customHeight="false" outlineLevel="0" collapsed="false">
      <c r="B19" s="34"/>
      <c r="C19" s="33"/>
      <c r="D19" s="33"/>
      <c r="E19" s="33"/>
      <c r="F19" s="33"/>
      <c r="G19" s="33"/>
      <c r="H19" s="33"/>
      <c r="I19" s="33"/>
      <c r="J19" s="33"/>
      <c r="K19" s="33"/>
      <c r="L19" s="36"/>
      <c r="O19" s="0" t="str">
        <f aca="false">'Impervious Fraction'!B13</f>
        <v>Pervious Concrete / Porous Asphalt</v>
      </c>
      <c r="P19" s="0" t="n">
        <f aca="false">'Impervious Fraction'!C13</f>
        <v>0.1</v>
      </c>
    </row>
    <row r="20" customFormat="false" ht="15.75" hidden="false" customHeight="false" outlineLevel="0" collapsed="false">
      <c r="B20" s="27" t="s">
        <v>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O20" s="0" t="str">
        <f aca="false">'Impervious Fraction'!B14</f>
        <v>Open and Porous Pavers</v>
      </c>
      <c r="P20" s="0" t="n">
        <f aca="false">'Impervious Fraction'!C14</f>
        <v>0.1</v>
      </c>
    </row>
    <row r="21" customFormat="false" ht="4.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  <c r="O21" s="0" t="str">
        <f aca="false">'Impervious Fraction'!B15</f>
        <v>Turf block</v>
      </c>
      <c r="P21" s="0" t="n">
        <f aca="false">'Impervious Fraction'!C15</f>
        <v>0.1</v>
      </c>
    </row>
    <row r="22" customFormat="false" ht="15.75" hidden="false" customHeight="false" outlineLevel="0" collapsed="false">
      <c r="B22" s="34"/>
      <c r="C22" s="42" t="s">
        <v>30</v>
      </c>
      <c r="D22" s="42"/>
      <c r="E22" s="42"/>
      <c r="F22" s="42"/>
      <c r="G22" s="42"/>
      <c r="H22" s="42"/>
      <c r="I22" s="42"/>
      <c r="J22" s="42"/>
      <c r="K22" s="42"/>
      <c r="L22" s="36"/>
      <c r="O22" s="0" t="str">
        <f aca="false">'Impervious Fraction'!B16</f>
        <v>Ornamental Landscaping </v>
      </c>
      <c r="P22" s="0" t="n">
        <f aca="false">'Impervious Fraction'!C16</f>
        <v>0.1</v>
      </c>
    </row>
    <row r="23" customFormat="false" ht="57.75" hidden="false" customHeight="false" outlineLevel="0" collapsed="false">
      <c r="B23" s="34"/>
      <c r="C23" s="43" t="s">
        <v>31</v>
      </c>
      <c r="D23" s="44" t="s">
        <v>32</v>
      </c>
      <c r="E23" s="44" t="s">
        <v>33</v>
      </c>
      <c r="F23" s="44" t="s">
        <v>34</v>
      </c>
      <c r="G23" s="45" t="s">
        <v>35</v>
      </c>
      <c r="H23" s="44" t="s">
        <v>36</v>
      </c>
      <c r="I23" s="46" t="s">
        <v>37</v>
      </c>
      <c r="J23" s="46" t="s">
        <v>38</v>
      </c>
      <c r="K23" s="47" t="s">
        <v>39</v>
      </c>
      <c r="L23" s="36"/>
      <c r="M23" s="0" t="n">
        <f aca="false">SUM(M24:M47)</f>
        <v>0</v>
      </c>
      <c r="O23" s="0" t="str">
        <f aca="false">'Impervious Fraction'!B17</f>
        <v>Natural (A Soil)</v>
      </c>
      <c r="P23" s="0" t="n">
        <f aca="false">'Impervious Fraction'!C17</f>
        <v>0.03</v>
      </c>
    </row>
    <row r="24" customFormat="false" ht="15.75" hidden="false" customHeight="false" outlineLevel="0" collapsed="false">
      <c r="B24" s="48"/>
      <c r="C24" s="49"/>
      <c r="D24" s="50"/>
      <c r="E24" s="50"/>
      <c r="F24" s="51"/>
      <c r="G24" s="52" t="str">
        <f aca="false">IF(F24="","",0.858*F24^3-0.78*F24^2+0.774*F24+0.04)</f>
        <v/>
      </c>
      <c r="H24" s="53" t="str">
        <f aca="false">IF(OR(G24="",D24=""),"",ROUND(D24*G24,1))</f>
        <v/>
      </c>
      <c r="I24" s="54"/>
      <c r="J24" s="54"/>
      <c r="K24" s="54"/>
      <c r="L24" s="55" t="n">
        <f aca="false">IF(C24="",1,"")</f>
        <v>1</v>
      </c>
      <c r="M24" s="0" t="str">
        <f aca="false">IF(OR(E24="Mixed Surface Types",F24=""),"",IF(F24=(INDEX('Impervious Fraction'!$B$5:$C$20,MATCH(E24,'Impervious Fraction'!$B$5:$B$20,0),2)),"",1))</f>
        <v/>
      </c>
      <c r="O24" s="0" t="str">
        <f aca="false">'Impervious Fraction'!B19</f>
        <v>Natural (C Soil)</v>
      </c>
      <c r="P24" s="0" t="n">
        <f aca="false">'Impervious Fraction'!C19</f>
        <v>0.3</v>
      </c>
    </row>
    <row r="25" customFormat="false" ht="15" hidden="false" customHeight="false" outlineLevel="0" collapsed="false">
      <c r="B25" s="48"/>
      <c r="C25" s="49"/>
      <c r="D25" s="50"/>
      <c r="E25" s="50"/>
      <c r="F25" s="51"/>
      <c r="G25" s="56" t="str">
        <f aca="false">IF(F25="","",0.858*F25^3-0.78*F25^2+0.774*F25+0.04)</f>
        <v/>
      </c>
      <c r="H25" s="53" t="str">
        <f aca="false">IF(OR(G25="",D25=""),"",ROUND(D25*G25,1))</f>
        <v/>
      </c>
      <c r="I25" s="54"/>
      <c r="J25" s="54"/>
      <c r="K25" s="54"/>
      <c r="L25" s="55" t="n">
        <f aca="false">IF(C25="",1,"")</f>
        <v>1</v>
      </c>
      <c r="M25" s="0" t="str">
        <f aca="false">IF(OR(E25="Mixed Surface Types",F25=""),"",IF(F25=(INDEX('Impervious Fraction'!$B$5:$C$20,MATCH(E25,'Impervious Fraction'!$B$5:$B$20,0),2)),"",1))</f>
        <v/>
      </c>
      <c r="O25" s="0" t="str">
        <f aca="false">'Impervious Fraction'!B20</f>
        <v>Natural (D Soil)</v>
      </c>
      <c r="P25" s="0" t="n">
        <f aca="false">'Impervious Fraction'!C20</f>
        <v>0.4</v>
      </c>
    </row>
    <row r="26" customFormat="false" ht="15" hidden="false" customHeight="false" outlineLevel="0" collapsed="false">
      <c r="B26" s="48"/>
      <c r="C26" s="49"/>
      <c r="D26" s="50"/>
      <c r="E26" s="50"/>
      <c r="F26" s="51"/>
      <c r="G26" s="56" t="str">
        <f aca="false">IF(F26="","",0.858*F26^3-0.78*F26^2+0.774*F26+0.04)</f>
        <v/>
      </c>
      <c r="H26" s="53" t="str">
        <f aca="false">IF(OR(G26="",D26=""),"",ROUND(D26*G26,1))</f>
        <v/>
      </c>
      <c r="I26" s="54"/>
      <c r="J26" s="54"/>
      <c r="K26" s="54"/>
      <c r="L26" s="55" t="n">
        <f aca="false">IF(C26="",1,"")</f>
        <v>1</v>
      </c>
      <c r="O26" s="0" t="str">
        <f aca="false">'Impervious Fraction'!B21</f>
        <v>Mixed Surface Types</v>
      </c>
      <c r="P26" s="0" t="n">
        <f aca="false">'Impervious Fraction'!C21</f>
        <v>0</v>
      </c>
    </row>
    <row r="27" customFormat="false" ht="15" hidden="false" customHeight="false" outlineLevel="0" collapsed="false">
      <c r="B27" s="48"/>
      <c r="C27" s="49"/>
      <c r="D27" s="50"/>
      <c r="E27" s="50"/>
      <c r="F27" s="51"/>
      <c r="G27" s="56" t="str">
        <f aca="false">IF(F27="","",0.858*F27^3-0.78*F27^2+0.774*F27+0.04)</f>
        <v/>
      </c>
      <c r="H27" s="53" t="str">
        <f aca="false">IF(OR(G27="",D27=""),"",ROUND(D27*G27,1))</f>
        <v/>
      </c>
      <c r="I27" s="54"/>
      <c r="J27" s="54"/>
      <c r="K27" s="54"/>
      <c r="L27" s="55" t="n">
        <f aca="false">IF(C27="",1,"")</f>
        <v>1</v>
      </c>
    </row>
    <row r="28" customFormat="false" ht="15" hidden="false" customHeight="false" outlineLevel="0" collapsed="false">
      <c r="B28" s="48"/>
      <c r="C28" s="49"/>
      <c r="D28" s="50"/>
      <c r="E28" s="50"/>
      <c r="F28" s="51"/>
      <c r="G28" s="56" t="str">
        <f aca="false">IF(F28="","",0.858*F28^3-0.78*F28^2+0.774*F28+0.04)</f>
        <v/>
      </c>
      <c r="H28" s="53" t="str">
        <f aca="false">IF(OR(G28="",D28=""),"",ROUND(D28*G28,1))</f>
        <v/>
      </c>
      <c r="I28" s="54"/>
      <c r="J28" s="54"/>
      <c r="K28" s="54"/>
      <c r="L28" s="55"/>
    </row>
    <row r="29" customFormat="false" ht="15" hidden="false" customHeight="false" outlineLevel="0" collapsed="false">
      <c r="B29" s="48"/>
      <c r="C29" s="49"/>
      <c r="D29" s="50"/>
      <c r="E29" s="50"/>
      <c r="F29" s="51"/>
      <c r="G29" s="56" t="str">
        <f aca="false">IF(F29="","",0.858*F29^3-0.78*F29^2+0.774*F29+0.04)</f>
        <v/>
      </c>
      <c r="H29" s="53" t="str">
        <f aca="false">IF(OR(G29="",D29=""),"",ROUND(D29*G29,1))</f>
        <v/>
      </c>
      <c r="I29" s="54"/>
      <c r="J29" s="54"/>
      <c r="K29" s="54"/>
      <c r="L29" s="55" t="n">
        <f aca="false">IF(C29="",1,"")</f>
        <v>1</v>
      </c>
      <c r="M29" s="0" t="str">
        <f aca="false">IF(OR(E29="Mixed Surface Types",F29=""),"",IF(F29=(INDEX('Impervious Fraction'!$B$5:$C$20,MATCH(E29,'Impervious Fraction'!$B$5:$B$20,0),2)),"",1))</f>
        <v/>
      </c>
    </row>
    <row r="30" customFormat="false" ht="15" hidden="false" customHeight="false" outlineLevel="0" collapsed="false">
      <c r="B30" s="48"/>
      <c r="C30" s="49"/>
      <c r="D30" s="50"/>
      <c r="E30" s="50"/>
      <c r="F30" s="51"/>
      <c r="G30" s="56" t="str">
        <f aca="false">IF(F30="","",0.858*F30^3-0.78*F30^2+0.774*F30+0.04)</f>
        <v/>
      </c>
      <c r="H30" s="53" t="str">
        <f aca="false">IF(OR(G30="",D30=""),"",ROUND(D30*G30,1))</f>
        <v/>
      </c>
      <c r="I30" s="54"/>
      <c r="J30" s="54"/>
      <c r="K30" s="54"/>
      <c r="L30" s="55" t="n">
        <f aca="false">IF(C30="",1,"")</f>
        <v>1</v>
      </c>
      <c r="M30" s="0" t="str">
        <f aca="false">IF(OR(E30="Mixed Surface Types",F30=""),"",IF(F30=(INDEX('Impervious Fraction'!$B$5:$C$20,MATCH(E30,'Impervious Fraction'!$B$5:$B$20,0),2)),"",1))</f>
        <v/>
      </c>
    </row>
    <row r="31" customFormat="false" ht="15" hidden="false" customHeight="false" outlineLevel="0" collapsed="false">
      <c r="B31" s="48"/>
      <c r="C31" s="49"/>
      <c r="D31" s="50"/>
      <c r="E31" s="50"/>
      <c r="F31" s="51"/>
      <c r="G31" s="56" t="str">
        <f aca="false">IF(F31="","",0.858*F31^3-0.78*F31^2+0.774*F31+0.04)</f>
        <v/>
      </c>
      <c r="H31" s="53" t="str">
        <f aca="false">IF(OR(G31="",D31=""),"",ROUND(D31*G31,1))</f>
        <v/>
      </c>
      <c r="I31" s="54"/>
      <c r="J31" s="54"/>
      <c r="K31" s="54"/>
      <c r="L31" s="55" t="n">
        <f aca="false">IF(C31="",1,"")</f>
        <v>1</v>
      </c>
      <c r="M31" s="0" t="str">
        <f aca="false">IF(OR(E31="Mixed Surface Types",F31=""),"",IF(F31=(INDEX('Impervious Fraction'!$B$5:$C$20,MATCH(E31,'Impervious Fraction'!$B$5:$B$20,0),2)),"",1))</f>
        <v/>
      </c>
    </row>
    <row r="32" customFormat="false" ht="15" hidden="false" customHeight="false" outlineLevel="0" collapsed="false">
      <c r="B32" s="48"/>
      <c r="C32" s="49"/>
      <c r="D32" s="50"/>
      <c r="E32" s="50"/>
      <c r="F32" s="51"/>
      <c r="G32" s="56" t="str">
        <f aca="false">IF(F32="","",0.858*F32^3-0.78*F32^2+0.774*F32+0.04)</f>
        <v/>
      </c>
      <c r="H32" s="53" t="str">
        <f aca="false">IF(OR(G32="",D32=""),"",ROUND(D32*G32,1))</f>
        <v/>
      </c>
      <c r="I32" s="54"/>
      <c r="J32" s="54"/>
      <c r="K32" s="54"/>
      <c r="L32" s="55" t="n">
        <f aca="false">IF(C32="",1,"")</f>
        <v>1</v>
      </c>
      <c r="M32" s="0" t="str">
        <f aca="false">IF(OR(E32="Mixed Surface Types",F32=""),"",IF(F32=(INDEX('Impervious Fraction'!$B$5:$C$20,MATCH(E32,'Impervious Fraction'!$B$5:$B$20,0),2)),"",1))</f>
        <v/>
      </c>
    </row>
    <row r="33" customFormat="false" ht="15" hidden="false" customHeight="false" outlineLevel="0" collapsed="false">
      <c r="B33" s="48"/>
      <c r="C33" s="49"/>
      <c r="D33" s="50"/>
      <c r="E33" s="50"/>
      <c r="F33" s="51"/>
      <c r="G33" s="56" t="str">
        <f aca="false">IF(F33="","",0.858*F33^3-0.78*F33^2+0.774*F33+0.04)</f>
        <v/>
      </c>
      <c r="H33" s="53" t="str">
        <f aca="false">IF(OR(G33="",D33=""),"",ROUND(D33*G33,1))</f>
        <v/>
      </c>
      <c r="I33" s="54"/>
      <c r="J33" s="54"/>
      <c r="K33" s="54"/>
      <c r="L33" s="55" t="n">
        <f aca="false">IF(C33="",1,"")</f>
        <v>1</v>
      </c>
      <c r="M33" s="0" t="str">
        <f aca="false">IF(OR(E33="Mixed Surface Types",F33=""),"",IF(F33=(INDEX('Impervious Fraction'!$B$5:$C$20,MATCH(E33,'Impervious Fraction'!$B$5:$B$20,0),2)),"",1))</f>
        <v/>
      </c>
    </row>
    <row r="34" customFormat="false" ht="15" hidden="false" customHeight="false" outlineLevel="0" collapsed="false">
      <c r="B34" s="48"/>
      <c r="C34" s="49"/>
      <c r="D34" s="50"/>
      <c r="E34" s="50"/>
      <c r="F34" s="51"/>
      <c r="G34" s="56" t="str">
        <f aca="false">IF(F34="","",0.858*F34^3-0.78*F34^2+0.774*F34+0.04)</f>
        <v/>
      </c>
      <c r="H34" s="53" t="str">
        <f aca="false">IF(OR(G34="",D34=""),"",ROUND(D34*G34,1))</f>
        <v/>
      </c>
      <c r="I34" s="54"/>
      <c r="J34" s="54"/>
      <c r="K34" s="54"/>
      <c r="L34" s="55" t="n">
        <f aca="false">IF(C34="",1,"")</f>
        <v>1</v>
      </c>
      <c r="M34" s="0" t="str">
        <f aca="false">IF(OR(E34="Mixed Surface Types",F34=""),"",IF(F34=(INDEX('Impervious Fraction'!$B$5:$C$20,MATCH(E34,'Impervious Fraction'!$B$5:$B$20,0),2)),"",1))</f>
        <v/>
      </c>
    </row>
    <row r="35" customFormat="false" ht="15" hidden="false" customHeight="false" outlineLevel="0" collapsed="false">
      <c r="B35" s="48"/>
      <c r="C35" s="49"/>
      <c r="D35" s="50"/>
      <c r="E35" s="50"/>
      <c r="F35" s="51"/>
      <c r="G35" s="56" t="str">
        <f aca="false">IF(F35="","",0.858*F35^3-0.78*F35^2+0.774*F35+0.04)</f>
        <v/>
      </c>
      <c r="H35" s="53" t="str">
        <f aca="false">IF(OR(G35="",D35=""),"",ROUND(D35*G35,1))</f>
        <v/>
      </c>
      <c r="I35" s="54"/>
      <c r="J35" s="54"/>
      <c r="K35" s="54"/>
      <c r="L35" s="55" t="n">
        <f aca="false">IF(C35="",1,"")</f>
        <v>1</v>
      </c>
      <c r="M35" s="0" t="str">
        <f aca="false">IF(OR(E35="Mixed Surface Types",F35=""),"",IF(F35=(INDEX('Impervious Fraction'!$B$5:$C$20,MATCH(E35,'Impervious Fraction'!$B$5:$B$20,0),2)),"",1))</f>
        <v/>
      </c>
    </row>
    <row r="36" customFormat="false" ht="15" hidden="false" customHeight="false" outlineLevel="0" collapsed="false">
      <c r="B36" s="48"/>
      <c r="C36" s="49"/>
      <c r="D36" s="50"/>
      <c r="E36" s="50"/>
      <c r="F36" s="51"/>
      <c r="G36" s="56" t="str">
        <f aca="false">IF(F36="","",0.858*F36^3-0.78*F36^2+0.774*F36+0.04)</f>
        <v/>
      </c>
      <c r="H36" s="53" t="str">
        <f aca="false">IF(OR(G36="",D36=""),"",ROUND(D36*G36,1))</f>
        <v/>
      </c>
      <c r="I36" s="54"/>
      <c r="J36" s="54"/>
      <c r="K36" s="54"/>
      <c r="L36" s="55" t="n">
        <f aca="false">IF(C36="",1,"")</f>
        <v>1</v>
      </c>
      <c r="M36" s="0" t="str">
        <f aca="false">IF(OR(E36="Mixed Surface Types",F36=""),"",IF(F36=(INDEX('Impervious Fraction'!$B$5:$C$20,MATCH(E36,'Impervious Fraction'!$B$5:$B$20,0),2)),"",1))</f>
        <v/>
      </c>
    </row>
    <row r="37" customFormat="false" ht="15" hidden="false" customHeight="false" outlineLevel="0" collapsed="false">
      <c r="B37" s="48"/>
      <c r="C37" s="49"/>
      <c r="D37" s="50"/>
      <c r="E37" s="50"/>
      <c r="F37" s="51"/>
      <c r="G37" s="56" t="str">
        <f aca="false">IF(F37="","",0.858*F37^3-0.78*F37^2+0.774*F37+0.04)</f>
        <v/>
      </c>
      <c r="H37" s="53" t="str">
        <f aca="false">IF(OR(G37="",D37=""),"",ROUND(D37*G37,1))</f>
        <v/>
      </c>
      <c r="I37" s="54"/>
      <c r="J37" s="54"/>
      <c r="K37" s="54"/>
      <c r="L37" s="55" t="n">
        <f aca="false">IF(C37="",1,"")</f>
        <v>1</v>
      </c>
      <c r="M37" s="0" t="str">
        <f aca="false">IF(OR(E37="Mixed Surface Types",F37=""),"",IF(F37=(INDEX('Impervious Fraction'!$B$5:$C$20,MATCH(E37,'Impervious Fraction'!$B$5:$B$20,0),2)),"",1))</f>
        <v/>
      </c>
    </row>
    <row r="38" customFormat="false" ht="15" hidden="false" customHeight="false" outlineLevel="0" collapsed="false">
      <c r="B38" s="48"/>
      <c r="C38" s="49"/>
      <c r="D38" s="50"/>
      <c r="E38" s="50"/>
      <c r="F38" s="51"/>
      <c r="G38" s="56" t="str">
        <f aca="false">IF(F38="","",0.858*F38^3-0.78*F38^2+0.774*F38+0.04)</f>
        <v/>
      </c>
      <c r="H38" s="53" t="str">
        <f aca="false">IF(OR(G38="",D38=""),"",ROUND(D38*G38,1))</f>
        <v/>
      </c>
      <c r="I38" s="54"/>
      <c r="J38" s="54"/>
      <c r="K38" s="54"/>
      <c r="L38" s="55" t="n">
        <f aca="false">IF(C38="",1,"")</f>
        <v>1</v>
      </c>
      <c r="M38" s="0" t="str">
        <f aca="false">IF(OR(E38="Mixed Surface Types",F38=""),"",IF(F38=(INDEX('Impervious Fraction'!$B$5:$C$20,MATCH(E38,'Impervious Fraction'!$B$5:$B$20,0),2)),"",1))</f>
        <v/>
      </c>
    </row>
    <row r="39" customFormat="false" ht="15" hidden="false" customHeight="false" outlineLevel="0" collapsed="false">
      <c r="B39" s="48"/>
      <c r="C39" s="49"/>
      <c r="D39" s="50"/>
      <c r="E39" s="50"/>
      <c r="F39" s="51"/>
      <c r="G39" s="56" t="str">
        <f aca="false">IF(F39="","",0.858*F39^3-0.78*F39^2+0.774*F39+0.04)</f>
        <v/>
      </c>
      <c r="H39" s="53" t="str">
        <f aca="false">IF(OR(G39="",D39=""),"",ROUND(D39*G39,1))</f>
        <v/>
      </c>
      <c r="I39" s="54"/>
      <c r="J39" s="54"/>
      <c r="K39" s="54"/>
      <c r="L39" s="55" t="n">
        <f aca="false">IF(C39="",1,"")</f>
        <v>1</v>
      </c>
      <c r="M39" s="0" t="str">
        <f aca="false">IF(OR(E39="Mixed Surface Types",F39=""),"",IF(F39=(INDEX('Impervious Fraction'!$B$5:$C$20,MATCH(E39,'Impervious Fraction'!$B$5:$B$20,0),2)),"",1))</f>
        <v/>
      </c>
    </row>
    <row r="40" customFormat="false" ht="15" hidden="false" customHeight="false" outlineLevel="0" collapsed="false">
      <c r="B40" s="48"/>
      <c r="C40" s="49"/>
      <c r="D40" s="50"/>
      <c r="E40" s="50"/>
      <c r="F40" s="51"/>
      <c r="G40" s="56" t="str">
        <f aca="false">IF(F40="","",0.858*F40^3-0.78*F40^2+0.774*F40+0.04)</f>
        <v/>
      </c>
      <c r="H40" s="53" t="str">
        <f aca="false">IF(OR(G40="",D40=""),"",ROUND(D40*G40,1))</f>
        <v/>
      </c>
      <c r="I40" s="54"/>
      <c r="J40" s="54"/>
      <c r="K40" s="54"/>
      <c r="L40" s="55" t="n">
        <f aca="false">IF(C40="",1,"")</f>
        <v>1</v>
      </c>
      <c r="M40" s="0" t="str">
        <f aca="false">IF(OR(E40="Mixed Surface Types",F40=""),"",IF(F40=(INDEX('Impervious Fraction'!$B$5:$C$20,MATCH(E40,'Impervious Fraction'!$B$5:$B$20,0),2)),"",1))</f>
        <v/>
      </c>
    </row>
    <row r="41" customFormat="false" ht="15" hidden="false" customHeight="false" outlineLevel="0" collapsed="false">
      <c r="B41" s="48"/>
      <c r="C41" s="49"/>
      <c r="D41" s="50"/>
      <c r="E41" s="50"/>
      <c r="F41" s="51"/>
      <c r="G41" s="56" t="str">
        <f aca="false">IF(F41="","",0.858*F41^3-0.78*F41^2+0.774*F41+0.04)</f>
        <v/>
      </c>
      <c r="H41" s="53" t="str">
        <f aca="false">IF(OR(G41="",D41=""),"",ROUND(D41*G41,1))</f>
        <v/>
      </c>
      <c r="I41" s="54"/>
      <c r="J41" s="54"/>
      <c r="K41" s="54"/>
      <c r="L41" s="55" t="n">
        <f aca="false">IF(C41="",1,"")</f>
        <v>1</v>
      </c>
      <c r="M41" s="0" t="str">
        <f aca="false">IF(OR(E41="Mixed Surface Types",F41=""),"",IF(F41=(INDEX('Impervious Fraction'!$B$5:$C$20,MATCH(E41,'Impervious Fraction'!$B$5:$B$20,0),2)),"",1))</f>
        <v/>
      </c>
    </row>
    <row r="42" customFormat="false" ht="15" hidden="false" customHeight="false" outlineLevel="0" collapsed="false">
      <c r="B42" s="48"/>
      <c r="C42" s="49"/>
      <c r="D42" s="50"/>
      <c r="E42" s="50"/>
      <c r="F42" s="51"/>
      <c r="G42" s="56" t="str">
        <f aca="false">IF(F42="","",0.858*F42^3-0.78*F42^2+0.774*F42+0.04)</f>
        <v/>
      </c>
      <c r="H42" s="53" t="str">
        <f aca="false">IF(OR(G42="",D42=""),"",ROUND(D42*G42,1))</f>
        <v/>
      </c>
      <c r="I42" s="54"/>
      <c r="J42" s="54"/>
      <c r="K42" s="54"/>
      <c r="L42" s="55" t="n">
        <f aca="false">IF(C42="",1,"")</f>
        <v>1</v>
      </c>
      <c r="M42" s="0" t="str">
        <f aca="false">IF(OR(E42="Mixed Surface Types",F42=""),"",IF(F42=(INDEX('Impervious Fraction'!$B$5:$C$20,MATCH(E42,'Impervious Fraction'!$B$5:$B$20,0),2)),"",1))</f>
        <v/>
      </c>
    </row>
    <row r="43" customFormat="false" ht="15" hidden="false" customHeight="false" outlineLevel="0" collapsed="false">
      <c r="B43" s="48"/>
      <c r="C43" s="49"/>
      <c r="D43" s="50"/>
      <c r="E43" s="50"/>
      <c r="F43" s="51"/>
      <c r="G43" s="56" t="str">
        <f aca="false">IF(F43="","",0.858*F43^3-0.78*F43^2+0.774*F43+0.04)</f>
        <v/>
      </c>
      <c r="H43" s="53" t="str">
        <f aca="false">IF(OR(G43="",D43=""),"",ROUND(D43*G43,1))</f>
        <v/>
      </c>
      <c r="I43" s="54"/>
      <c r="J43" s="54"/>
      <c r="K43" s="54"/>
      <c r="L43" s="55" t="n">
        <f aca="false">IF(C43="",1,"")</f>
        <v>1</v>
      </c>
      <c r="M43" s="0" t="str">
        <f aca="false">IF(OR(E43="Mixed Surface Types",F43=""),"",IF(F43=(INDEX('Impervious Fraction'!$B$5:$C$20,MATCH(E43,'Impervious Fraction'!$B$5:$B$20,0),2)),"",1))</f>
        <v/>
      </c>
    </row>
    <row r="44" customFormat="false" ht="15" hidden="false" customHeight="false" outlineLevel="0" collapsed="false">
      <c r="B44" s="48"/>
      <c r="C44" s="49"/>
      <c r="D44" s="50"/>
      <c r="E44" s="50"/>
      <c r="F44" s="51"/>
      <c r="G44" s="56" t="str">
        <f aca="false">IF(F44="","",0.858*F44^3-0.78*F44^2+0.774*F44+0.04)</f>
        <v/>
      </c>
      <c r="H44" s="53" t="str">
        <f aca="false">IF(OR(G44="",D44=""),"",ROUND(D44*G44,1))</f>
        <v/>
      </c>
      <c r="I44" s="54"/>
      <c r="J44" s="54"/>
      <c r="K44" s="54"/>
      <c r="L44" s="55" t="n">
        <f aca="false">IF(C44="",1,"")</f>
        <v>1</v>
      </c>
      <c r="M44" s="0" t="str">
        <f aca="false">IF(OR(E44="Mixed Surface Types",F44=""),"",IF(F44=(INDEX('Impervious Fraction'!$B$5:$C$20,MATCH(E44,'Impervious Fraction'!$B$5:$B$20,0),2)),"",1))</f>
        <v/>
      </c>
    </row>
    <row r="45" customFormat="false" ht="15" hidden="false" customHeight="false" outlineLevel="0" collapsed="false">
      <c r="B45" s="48"/>
      <c r="C45" s="49"/>
      <c r="D45" s="50"/>
      <c r="E45" s="50"/>
      <c r="F45" s="51"/>
      <c r="G45" s="56" t="str">
        <f aca="false">IF(F45="","",0.858*F45^3-0.78*F45^2+0.774*F45+0.04)</f>
        <v/>
      </c>
      <c r="H45" s="53" t="str">
        <f aca="false">IF(OR(G45="",D45=""),"",ROUND(D45*G45,1))</f>
        <v/>
      </c>
      <c r="I45" s="54"/>
      <c r="J45" s="54"/>
      <c r="K45" s="54"/>
      <c r="L45" s="55" t="n">
        <f aca="false">IF(C45="",1,"")</f>
        <v>1</v>
      </c>
      <c r="M45" s="0" t="str">
        <f aca="false">IF(OR(E45="Mixed Surface Types",F45=""),"",IF(F45=(INDEX('Impervious Fraction'!$B$5:$C$20,MATCH(E45,'Impervious Fraction'!$B$5:$B$20,0),2)),"",1))</f>
        <v/>
      </c>
    </row>
    <row r="46" customFormat="false" ht="15" hidden="false" customHeight="false" outlineLevel="0" collapsed="false">
      <c r="B46" s="48"/>
      <c r="C46" s="49"/>
      <c r="D46" s="50"/>
      <c r="E46" s="50"/>
      <c r="F46" s="51"/>
      <c r="G46" s="56" t="str">
        <f aca="false">IF(F46="","",0.858*F46^3-0.78*F46^2+0.774*F46+0.04)</f>
        <v/>
      </c>
      <c r="H46" s="53" t="str">
        <f aca="false">IF(OR(G46="",D46=""),"",ROUND(D46*G46,1))</f>
        <v/>
      </c>
      <c r="I46" s="54"/>
      <c r="J46" s="54"/>
      <c r="K46" s="54"/>
      <c r="L46" s="55" t="n">
        <f aca="false">IF(C46="",1,"")</f>
        <v>1</v>
      </c>
      <c r="M46" s="0" t="str">
        <f aca="false">IF(OR(E46="Mixed Surface Types",F46=""),"",IF(F46=(INDEX('Impervious Fraction'!$B$5:$C$20,MATCH(E46,'Impervious Fraction'!$B$5:$B$20,0),2)),"",1))</f>
        <v/>
      </c>
    </row>
    <row r="47" customFormat="false" ht="15.75" hidden="false" customHeight="true" outlineLevel="0" collapsed="false">
      <c r="B47" s="48"/>
      <c r="C47" s="49"/>
      <c r="D47" s="50"/>
      <c r="E47" s="57"/>
      <c r="F47" s="58"/>
      <c r="G47" s="59" t="str">
        <f aca="false">IF(F47="","",0.858*F47^3-0.78*F47^2+0.774*F47+0.04)</f>
        <v/>
      </c>
      <c r="H47" s="60" t="str">
        <f aca="false">IF(OR(G47="",D47=""),"",ROUND(D47*G47,1))</f>
        <v/>
      </c>
      <c r="I47" s="54"/>
      <c r="J47" s="54"/>
      <c r="K47" s="54"/>
      <c r="L47" s="55" t="n">
        <f aca="false">IF(C47="",1,"")</f>
        <v>1</v>
      </c>
      <c r="M47" s="0" t="str">
        <f aca="false">IF(OR(E47="Mixed Surface Types",F47=""),"",IF(F47=(INDEX('Impervious Fraction'!$B$5:$C$20,MATCH(E47,'Impervious Fraction'!$B$5:$B$20,0),2)),"",1))</f>
        <v/>
      </c>
    </row>
    <row r="48" customFormat="false" ht="15.75" hidden="false" customHeight="true" outlineLevel="0" collapsed="false">
      <c r="B48" s="34"/>
      <c r="C48" s="61"/>
      <c r="D48" s="62" t="n">
        <f aca="false">SUM(D24:D47)</f>
        <v>0</v>
      </c>
      <c r="E48" s="63" t="s">
        <v>40</v>
      </c>
      <c r="F48" s="63"/>
      <c r="G48" s="63"/>
      <c r="H48" s="64" t="n">
        <f aca="false">SUM(H24:H47)</f>
        <v>0</v>
      </c>
      <c r="I48" s="65" t="str">
        <f aca="false">IF(J17="","",J17)</f>
        <v/>
      </c>
      <c r="J48" s="62" t="str">
        <f aca="false">IF(OR(H48=0,I48=""),"",ROUND((H48*I48)/12,1))</f>
        <v/>
      </c>
      <c r="K48" s="66"/>
      <c r="L48" s="55" t="str">
        <f aca="false">IF(OR(J48="",K48&gt;=J48,I48=""),"",1)</f>
        <v/>
      </c>
    </row>
    <row r="49" customFormat="false" ht="6" hidden="false" customHeight="true" outlineLevel="0" collapsed="false">
      <c r="B49" s="34"/>
      <c r="C49" s="33"/>
      <c r="D49" s="33"/>
      <c r="E49" s="33"/>
      <c r="F49" s="33"/>
      <c r="G49" s="33"/>
      <c r="H49" s="33"/>
      <c r="I49" s="33"/>
      <c r="J49" s="33"/>
      <c r="K49" s="33"/>
      <c r="L49" s="36"/>
    </row>
    <row r="50" customFormat="false" ht="15.75" hidden="false" customHeight="true" outlineLevel="0" collapsed="false">
      <c r="B50" s="34"/>
      <c r="C50" s="67" t="str">
        <f aca="false">IF(M23&gt;0,"Effective Impervious Fraction must match the value on the Table shown on the 'Impervious Fraction' tab.","")</f>
        <v/>
      </c>
      <c r="D50" s="67"/>
      <c r="E50" s="67"/>
      <c r="F50" s="67"/>
      <c r="G50" s="67"/>
      <c r="H50" s="67"/>
      <c r="I50" s="67"/>
      <c r="J50" s="67"/>
      <c r="K50" s="67"/>
      <c r="L50" s="36"/>
    </row>
    <row r="51" customFormat="false" ht="15.75" hidden="false" customHeight="true" outlineLevel="0" collapsed="false">
      <c r="B51" s="34"/>
      <c r="C51" s="68" t="str">
        <f aca="false">IF(L48=1,"Proposed Volume must be greater than the Design Capture Volume","")</f>
        <v/>
      </c>
      <c r="D51" s="68"/>
      <c r="E51" s="68"/>
      <c r="F51" s="68"/>
      <c r="G51" s="68"/>
      <c r="H51" s="68"/>
      <c r="I51" s="68"/>
      <c r="J51" s="68"/>
      <c r="K51" s="68"/>
      <c r="L51" s="36"/>
    </row>
    <row r="52" customFormat="false" ht="6" hidden="false" customHeight="true" outlineLevel="0" collapsed="false"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6"/>
    </row>
    <row r="53" customFormat="false" ht="15.75" hidden="false" customHeight="false" outlineLevel="0" collapsed="false">
      <c r="B53" s="69" t="s">
        <v>41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2.7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2.7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</sheetData>
  <sheetProtection sheet="true" password="9f7a" insertRows="false"/>
  <mergeCells count="31">
    <mergeCell ref="B3:H4"/>
    <mergeCell ref="I3:J4"/>
    <mergeCell ref="K3:L3"/>
    <mergeCell ref="K4:L4"/>
    <mergeCell ref="B5:L5"/>
    <mergeCell ref="B6:C6"/>
    <mergeCell ref="D6:H6"/>
    <mergeCell ref="K6:L6"/>
    <mergeCell ref="B7:C7"/>
    <mergeCell ref="D7:H7"/>
    <mergeCell ref="I7:J7"/>
    <mergeCell ref="K7:L7"/>
    <mergeCell ref="B8:E8"/>
    <mergeCell ref="G8:L8"/>
    <mergeCell ref="B10:L10"/>
    <mergeCell ref="B12:C12"/>
    <mergeCell ref="D12:L12"/>
    <mergeCell ref="D13:L13"/>
    <mergeCell ref="B15:L15"/>
    <mergeCell ref="B17:H18"/>
    <mergeCell ref="B20:L20"/>
    <mergeCell ref="C22:K22"/>
    <mergeCell ref="B24:B47"/>
    <mergeCell ref="I24:I47"/>
    <mergeCell ref="J24:J47"/>
    <mergeCell ref="K24:K47"/>
    <mergeCell ref="E48:G48"/>
    <mergeCell ref="C50:K50"/>
    <mergeCell ref="C51:K51"/>
    <mergeCell ref="C53:L53"/>
    <mergeCell ref="B54:L59"/>
  </mergeCells>
  <conditionalFormatting sqref="K48">
    <cfRule type="expression" priority="2" aboveAverage="0" equalAverage="0" bottom="0" percent="0" rank="0" text="" dxfId="0">
      <formula>ISNUMBER($L$48)</formula>
    </cfRule>
  </conditionalFormatting>
  <conditionalFormatting sqref="C51:K51">
    <cfRule type="expression" priority="3" aboveAverage="0" equalAverage="0" bottom="0" percent="0" rank="0" text="" dxfId="1">
      <formula>ISNUMBER($L$48)</formula>
    </cfRule>
  </conditionalFormatting>
  <conditionalFormatting sqref="F24:F47">
    <cfRule type="expression" priority="4" aboveAverage="0" equalAverage="0" bottom="0" percent="0" rank="0" text="" dxfId="2">
      <formula>ISNUMBER($M24)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1</formula>
    </cfRule>
  </conditionalFormatting>
  <dataValidations count="1">
    <dataValidation allowBlank="true" errorStyle="stop" operator="between" showDropDown="false" showErrorMessage="true" showInputMessage="false" sqref="E24:E47" type="list">
      <formula1>$O$11:$O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9.85"/>
    <col collapsed="false" customWidth="true" hidden="false" outlineLevel="0" max="8" min="8" style="0" width="11.85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5.28"/>
    <col collapsed="false" customWidth="true" hidden="true" outlineLevel="0" max="13" min="13" style="0" width="1.99"/>
    <col collapsed="false" customWidth="true" hidden="true" outlineLevel="0" max="14" min="14" style="0" width="25.99"/>
    <col collapsed="false" customWidth="true" hidden="true" outlineLevel="0" max="15" min="15" style="0" width="39.41"/>
    <col collapsed="false" customWidth="true" hidden="true" outlineLevel="0" max="16" min="16" style="0" width="24.85"/>
    <col collapsed="false" customWidth="false" hidden="true" outlineLevel="0" max="257" min="17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1.75" hidden="false" customHeight="true" outlineLevel="0" collapsed="false">
      <c r="B3" s="8" t="s">
        <v>42</v>
      </c>
      <c r="C3" s="8"/>
      <c r="D3" s="8"/>
      <c r="E3" s="8"/>
      <c r="F3" s="8"/>
      <c r="G3" s="8"/>
      <c r="H3" s="8"/>
      <c r="I3" s="9" t="s">
        <v>13</v>
      </c>
      <c r="J3" s="9"/>
      <c r="K3" s="10" t="s">
        <v>14</v>
      </c>
      <c r="L3" s="10"/>
      <c r="O3" s="0" t="str">
        <f aca="false">'Impervious Fraction'!B4</f>
        <v>Developed Cover Types</v>
      </c>
      <c r="P3" s="0" t="str">
        <f aca="false">'Impervious Fraction'!C4</f>
        <v>Effective Impervious Fraction</v>
      </c>
    </row>
    <row r="4" customFormat="false" ht="21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11" t="s">
        <v>15</v>
      </c>
      <c r="L4" s="11"/>
      <c r="O4" s="0" t="str">
        <f aca="false">'Impervious Fraction'!B5</f>
        <v>Roofs</v>
      </c>
      <c r="P4" s="0" t="n">
        <f aca="false">'Impervious Fraction'!C5</f>
        <v>1</v>
      </c>
    </row>
    <row r="5" customFormat="false" ht="12.75" hidden="false" customHeight="true" outlineLevel="0" collapsed="false"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2"/>
      <c r="L5" s="12"/>
      <c r="O5" s="0" t="str">
        <f aca="false">'Impervious Fraction'!B6</f>
        <v>Concrete or Asphalt</v>
      </c>
      <c r="P5" s="0" t="n">
        <f aca="false">'Impervious Fraction'!C6</f>
        <v>1</v>
      </c>
    </row>
    <row r="6" customFormat="false" ht="15.75" hidden="false" customHeight="true" outlineLevel="0" collapsed="false">
      <c r="B6" s="14" t="s">
        <v>17</v>
      </c>
      <c r="C6" s="14"/>
      <c r="D6" s="15"/>
      <c r="E6" s="15"/>
      <c r="F6" s="15"/>
      <c r="G6" s="15"/>
      <c r="H6" s="15"/>
      <c r="I6" s="16"/>
      <c r="J6" s="17" t="s">
        <v>18</v>
      </c>
      <c r="K6" s="18"/>
      <c r="L6" s="18"/>
      <c r="O6" s="0" t="str">
        <f aca="false">'Impervious Fraction'!B7</f>
        <v>Grouted or Gapless Paving Blocks</v>
      </c>
      <c r="P6" s="0" t="n">
        <f aca="false">'Impervious Fraction'!C7</f>
        <v>1</v>
      </c>
    </row>
    <row r="7" customFormat="false" ht="15.75" hidden="false" customHeight="true" outlineLevel="0" collapsed="false">
      <c r="B7" s="14" t="s">
        <v>19</v>
      </c>
      <c r="C7" s="14"/>
      <c r="D7" s="19"/>
      <c r="E7" s="19"/>
      <c r="F7" s="19"/>
      <c r="G7" s="19"/>
      <c r="H7" s="19"/>
      <c r="I7" s="16" t="s">
        <v>20</v>
      </c>
      <c r="J7" s="16"/>
      <c r="K7" s="20"/>
      <c r="L7" s="20"/>
      <c r="O7" s="0" t="str">
        <f aca="false">'Impervious Fraction'!B8</f>
        <v>Compacted Soil (e.g. unpaved parking)</v>
      </c>
      <c r="P7" s="0" t="n">
        <f aca="false">'Impervious Fraction'!C8</f>
        <v>0.4</v>
      </c>
    </row>
    <row r="8" customFormat="false" ht="15.75" hidden="false" customHeight="true" outlineLevel="0" collapsed="false">
      <c r="B8" s="21" t="s">
        <v>21</v>
      </c>
      <c r="C8" s="21"/>
      <c r="D8" s="21"/>
      <c r="E8" s="21"/>
      <c r="G8" s="22"/>
      <c r="H8" s="22"/>
      <c r="I8" s="22"/>
      <c r="J8" s="22"/>
      <c r="K8" s="22"/>
      <c r="L8" s="22"/>
      <c r="O8" s="0" t="str">
        <f aca="false">'Impervious Fraction'!B9</f>
        <v>Decomposed Granite</v>
      </c>
      <c r="P8" s="0" t="n">
        <f aca="false">'Impervious Fraction'!C9</f>
        <v>0.4</v>
      </c>
    </row>
    <row r="9" customFormat="false" ht="15.75" hidden="false" customHeight="false" outlineLevel="0" collapsed="false">
      <c r="B9" s="21"/>
      <c r="C9" s="23"/>
      <c r="D9" s="23"/>
      <c r="E9" s="23"/>
      <c r="F9" s="23"/>
      <c r="G9" s="24"/>
      <c r="H9" s="24"/>
      <c r="I9" s="24"/>
      <c r="J9" s="24"/>
      <c r="K9" s="24"/>
      <c r="L9" s="25"/>
      <c r="O9" s="0" t="str">
        <f aca="false">'Impervious Fraction'!B10</f>
        <v>Permeable Paving Blocks w/ Sand Filled Gap</v>
      </c>
      <c r="P9" s="0" t="n">
        <f aca="false">'Impervious Fraction'!C10</f>
        <v>0.25</v>
      </c>
    </row>
    <row r="10" s="28" customFormat="true" ht="16.5" hidden="false" customHeight="true" outlineLevel="0" collapsed="false">
      <c r="A10" s="26"/>
      <c r="B10" s="27" t="s">
        <v>2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0"/>
      <c r="N10" s="0"/>
      <c r="O10" s="0" t="str">
        <f aca="false">'Impervious Fraction'!B11</f>
        <v>Class 2 Base</v>
      </c>
      <c r="P10" s="0" t="n">
        <f aca="false">'Impervious Fraction'!C11</f>
        <v>0.3</v>
      </c>
      <c r="Q10" s="0"/>
    </row>
    <row r="11" s="28" customFormat="true" ht="6" hidden="false" customHeight="tru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1"/>
      <c r="K11" s="31"/>
      <c r="L11" s="32"/>
      <c r="M11" s="0"/>
      <c r="N11" s="0"/>
      <c r="O11" s="0" t="str">
        <f aca="false">'Impervious Fraction'!B12</f>
        <v>Gravel or Class 2 Permeable Base</v>
      </c>
      <c r="P11" s="0" t="n">
        <f aca="false">'Impervious Fraction'!C12</f>
        <v>0.1</v>
      </c>
      <c r="Q11" s="0"/>
    </row>
    <row r="12" customFormat="false" ht="18.75" hidden="false" customHeight="true" outlineLevel="0" collapsed="false">
      <c r="A12" s="33"/>
      <c r="B12" s="21" t="s">
        <v>23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O12" s="0" t="str">
        <f aca="false">'Impervious Fraction'!B13</f>
        <v>Pervious Concrete / Porous Asphalt</v>
      </c>
      <c r="P12" s="0" t="n">
        <f aca="false">'Impervious Fraction'!C13</f>
        <v>0.1</v>
      </c>
    </row>
    <row r="13" customFormat="false" ht="15" hidden="false" customHeight="true" outlineLevel="0" collapsed="false">
      <c r="B13" s="34"/>
      <c r="C13" s="33"/>
      <c r="D13" s="35" t="s">
        <v>24</v>
      </c>
      <c r="E13" s="35"/>
      <c r="F13" s="35"/>
      <c r="G13" s="35"/>
      <c r="H13" s="35"/>
      <c r="I13" s="35"/>
      <c r="J13" s="35"/>
      <c r="K13" s="35"/>
      <c r="L13" s="35"/>
      <c r="O13" s="0" t="str">
        <f aca="false">'Impervious Fraction'!B14</f>
        <v>Open and Porous Pavers</v>
      </c>
      <c r="P13" s="0" t="n">
        <f aca="false">'Impervious Fraction'!C14</f>
        <v>0.1</v>
      </c>
    </row>
    <row r="14" customFormat="false" ht="12.75" hidden="false" customHeight="false" outlineLevel="0" collapsed="false">
      <c r="B14" s="34"/>
      <c r="C14" s="33"/>
      <c r="D14" s="33"/>
      <c r="E14" s="33"/>
      <c r="F14" s="33"/>
      <c r="G14" s="33"/>
      <c r="H14" s="33"/>
      <c r="I14" s="33"/>
      <c r="J14" s="33"/>
      <c r="K14" s="33"/>
      <c r="L14" s="36"/>
      <c r="O14" s="0" t="str">
        <f aca="false">'Impervious Fraction'!B15</f>
        <v>Turf block</v>
      </c>
      <c r="P14" s="0" t="n">
        <f aca="false">'Impervious Fraction'!C15</f>
        <v>0.1</v>
      </c>
    </row>
    <row r="15" customFormat="false" ht="15.75" hidden="false" customHeight="true" outlineLevel="0" collapsed="false"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O15" s="0" t="str">
        <f aca="false">'Impervious Fraction'!B16</f>
        <v>Ornamental Landscaping </v>
      </c>
      <c r="P15" s="0" t="n">
        <f aca="false">'Impervious Fraction'!C16</f>
        <v>0.1</v>
      </c>
    </row>
    <row r="16" s="28" customFormat="true" ht="6" hidden="false" customHeight="true" outlineLevel="0" collapsed="false">
      <c r="A16" s="26"/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  <c r="M16" s="0"/>
      <c r="N16" s="0"/>
      <c r="O16" s="0" t="str">
        <f aca="false">'Impervious Fraction'!B17</f>
        <v>Natural (A Soil)</v>
      </c>
      <c r="P16" s="0" t="n">
        <f aca="false">'Impervious Fraction'!C17</f>
        <v>0.03</v>
      </c>
      <c r="Q16" s="0"/>
    </row>
    <row r="17" s="28" customFormat="true" ht="18.75" hidden="false" customHeight="true" outlineLevel="0" collapsed="false">
      <c r="A17" s="26"/>
      <c r="B17" s="37" t="s">
        <v>43</v>
      </c>
      <c r="C17" s="37"/>
      <c r="D17" s="37"/>
      <c r="E17" s="37"/>
      <c r="F17" s="37"/>
      <c r="G17" s="37"/>
      <c r="H17" s="37"/>
      <c r="I17" s="38" t="s">
        <v>44</v>
      </c>
      <c r="J17" s="72" t="n">
        <v>0.2</v>
      </c>
      <c r="K17" s="40" t="s">
        <v>45</v>
      </c>
      <c r="L17" s="41"/>
      <c r="M17" s="0"/>
      <c r="N17" s="0"/>
      <c r="O17" s="0" t="str">
        <f aca="false">'Impervious Fraction'!B18</f>
        <v>Natural (B Soil)</v>
      </c>
      <c r="P17" s="0" t="n">
        <f aca="false">'Impervious Fraction'!C18</f>
        <v>0.15</v>
      </c>
    </row>
    <row r="18" customFormat="false" ht="12.75" hidden="false" customHeight="false" outlineLevel="0" collapsed="false">
      <c r="B18" s="34"/>
      <c r="C18" s="33"/>
      <c r="D18" s="33"/>
      <c r="E18" s="33"/>
      <c r="F18" s="33"/>
      <c r="G18" s="33"/>
      <c r="H18" s="33"/>
      <c r="I18" s="33"/>
      <c r="J18" s="33"/>
      <c r="K18" s="33"/>
      <c r="L18" s="36"/>
      <c r="O18" s="0" t="str">
        <f aca="false">'Impervious Fraction'!B19</f>
        <v>Natural (C Soil)</v>
      </c>
      <c r="P18" s="0" t="n">
        <f aca="false">'Impervious Fraction'!C19</f>
        <v>0.3</v>
      </c>
    </row>
    <row r="19" customFormat="false" ht="15.75" hidden="false" customHeight="false" outlineLevel="0" collapsed="false">
      <c r="B19" s="27" t="s">
        <v>2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O19" s="0" t="str">
        <f aca="false">'Impervious Fraction'!B20</f>
        <v>Natural (D Soil)</v>
      </c>
      <c r="P19" s="0" t="n">
        <f aca="false">'Impervious Fraction'!C20</f>
        <v>0.4</v>
      </c>
    </row>
    <row r="20" customFormat="false" ht="4.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  <c r="O20" s="0" t="str">
        <f aca="false">'Impervious Fraction'!B21</f>
        <v>Mixed Surface Types</v>
      </c>
      <c r="P20" s="0" t="n">
        <f aca="false">'Impervious Fraction'!C21</f>
        <v>0</v>
      </c>
    </row>
    <row r="21" customFormat="false" ht="15.75" hidden="false" customHeight="false" outlineLevel="0" collapsed="false">
      <c r="B21" s="34"/>
      <c r="C21" s="42" t="s">
        <v>30</v>
      </c>
      <c r="D21" s="42"/>
      <c r="E21" s="42"/>
      <c r="F21" s="42"/>
      <c r="G21" s="42"/>
      <c r="H21" s="42"/>
      <c r="I21" s="42"/>
      <c r="J21" s="42"/>
      <c r="K21" s="42"/>
      <c r="L21" s="36"/>
    </row>
    <row r="22" customFormat="false" ht="52.5" hidden="false" customHeight="false" outlineLevel="0" collapsed="false">
      <c r="B22" s="34"/>
      <c r="C22" s="43" t="s">
        <v>31</v>
      </c>
      <c r="D22" s="44" t="s">
        <v>32</v>
      </c>
      <c r="E22" s="44" t="s">
        <v>46</v>
      </c>
      <c r="F22" s="44" t="s">
        <v>34</v>
      </c>
      <c r="G22" s="45" t="s">
        <v>35</v>
      </c>
      <c r="H22" s="44" t="s">
        <v>36</v>
      </c>
      <c r="I22" s="46" t="s">
        <v>47</v>
      </c>
      <c r="J22" s="46" t="s">
        <v>48</v>
      </c>
      <c r="K22" s="47" t="s">
        <v>49</v>
      </c>
      <c r="L22" s="36"/>
      <c r="M22" s="0" t="n">
        <f aca="false">SUM(M23:M47)</f>
        <v>0</v>
      </c>
    </row>
    <row r="23" customFormat="false" ht="15.75" hidden="false" customHeight="false" outlineLevel="0" collapsed="false">
      <c r="B23" s="48" t="s">
        <v>50</v>
      </c>
      <c r="C23" s="73"/>
      <c r="D23" s="74"/>
      <c r="E23" s="74"/>
      <c r="F23" s="75"/>
      <c r="G23" s="76" t="str">
        <f aca="false">IF(F23="","",(0.858*(F23^3))-(0.78*(F23^2))+(0.774*F23)+0.04)</f>
        <v/>
      </c>
      <c r="H23" s="77" t="str">
        <f aca="false">IF(OR(G23="",D23=""),"",ROUND(D23*G23,1))</f>
        <v/>
      </c>
      <c r="I23" s="54"/>
      <c r="J23" s="54"/>
      <c r="K23" s="54"/>
      <c r="L23" s="55" t="n">
        <f aca="false">IF(C23="",1,"")</f>
        <v>1</v>
      </c>
      <c r="M23" s="0" t="str">
        <f aca="false">IF(OR(E23="Mixed Surface Types",F23=""),"",IF(F23=(INDEX('Impervious Fraction'!$B$5:$C$20,MATCH(E23,'Impervious Fraction'!$B$5:$B$20,0),2)),"",1))</f>
        <v/>
      </c>
    </row>
    <row r="24" customFormat="false" ht="15" hidden="false" customHeight="false" outlineLevel="0" collapsed="false">
      <c r="B24" s="48"/>
      <c r="C24" s="49"/>
      <c r="D24" s="50"/>
      <c r="E24" s="50"/>
      <c r="F24" s="51"/>
      <c r="G24" s="56" t="str">
        <f aca="false">IF(F24="","",(0.858*(F24^3))-(0.78*(F24^2))+(0.774*F24)+0.04)</f>
        <v/>
      </c>
      <c r="H24" s="53" t="str">
        <f aca="false">IF(OR(G24="",D24=""),"",ROUND(D24*G24,1))</f>
        <v/>
      </c>
      <c r="I24" s="54"/>
      <c r="J24" s="54"/>
      <c r="K24" s="54"/>
      <c r="L24" s="55" t="n">
        <f aca="false">IF(C24="",1,"")</f>
        <v>1</v>
      </c>
      <c r="M24" s="0" t="str">
        <f aca="false">IF(OR(E24="Mixed Surface Types",F24=""),"",IF(F24=(INDEX('Impervious Fraction'!$B$5:$C$20,MATCH(E24,'Impervious Fraction'!$B$5:$B$20,0),2)),"",1))</f>
        <v/>
      </c>
    </row>
    <row r="25" customFormat="false" ht="15" hidden="false" customHeight="false" outlineLevel="0" collapsed="false">
      <c r="B25" s="48"/>
      <c r="C25" s="49"/>
      <c r="D25" s="50"/>
      <c r="E25" s="50"/>
      <c r="F25" s="51"/>
      <c r="G25" s="56" t="str">
        <f aca="false">IF(F25="","",(0.858*(F25^3))-(0.78*(F25^2))+(0.774*F25)+0.04)</f>
        <v/>
      </c>
      <c r="H25" s="53" t="str">
        <f aca="false">IF(OR(G25="",D25=""),"",ROUND(D25*G25,1))</f>
        <v/>
      </c>
      <c r="I25" s="54"/>
      <c r="J25" s="54"/>
      <c r="K25" s="54"/>
      <c r="L25" s="55" t="n">
        <f aca="false">IF(C25="",1,"")</f>
        <v>1</v>
      </c>
      <c r="M25" s="0" t="str">
        <f aca="false">IF(OR(E25="Mixed Surface Types",F25=""),"",IF(F25=(INDEX('Impervious Fraction'!$B$5:$C$20,MATCH(E25,'Impervious Fraction'!$B$5:$B$20,0),2)),"",1))</f>
        <v/>
      </c>
    </row>
    <row r="26" customFormat="false" ht="15" hidden="false" customHeight="false" outlineLevel="0" collapsed="false">
      <c r="B26" s="48"/>
      <c r="C26" s="49"/>
      <c r="D26" s="50"/>
      <c r="E26" s="50"/>
      <c r="F26" s="51"/>
      <c r="G26" s="56" t="str">
        <f aca="false">IF(F26="","",(0.858*(F26^3))-(0.78*(F26^2))+(0.774*F26)+0.04)</f>
        <v/>
      </c>
      <c r="H26" s="53" t="str">
        <f aca="false">IF(OR(G26="",D26=""),"",ROUND(D26*G26,1))</f>
        <v/>
      </c>
      <c r="I26" s="54"/>
      <c r="J26" s="54"/>
      <c r="K26" s="54"/>
      <c r="L26" s="55" t="n">
        <f aca="false">IF(C26="",1,"")</f>
        <v>1</v>
      </c>
      <c r="M26" s="0" t="str">
        <f aca="false">IF(OR(E26="Mixed Surface Types",F26=""),"",IF(F26=(INDEX('Impervious Fraction'!$B$5:$C$20,MATCH(E26,'Impervious Fraction'!$B$5:$B$20,0),2)),"",1))</f>
        <v/>
      </c>
    </row>
    <row r="27" customFormat="false" ht="15" hidden="false" customHeight="false" outlineLevel="0" collapsed="false">
      <c r="B27" s="48"/>
      <c r="C27" s="49"/>
      <c r="D27" s="50"/>
      <c r="E27" s="50"/>
      <c r="F27" s="51"/>
      <c r="G27" s="56" t="str">
        <f aca="false">IF(F27="","",(0.858*(F27^3))-(0.78*(F27^2))+(0.774*F27)+0.04)</f>
        <v/>
      </c>
      <c r="H27" s="53" t="str">
        <f aca="false">IF(OR(G27="",D27=""),"",ROUND(D27*G27,1))</f>
        <v/>
      </c>
      <c r="I27" s="54"/>
      <c r="J27" s="54"/>
      <c r="K27" s="54"/>
      <c r="L27" s="55" t="n">
        <f aca="false">IF(C27="",1,"")</f>
        <v>1</v>
      </c>
      <c r="M27" s="0" t="str">
        <f aca="false">IF(OR(E27="Mixed Surface Types",F27=""),"",IF(F27=(INDEX('Impervious Fraction'!$B$5:$C$20,MATCH(E27,'Impervious Fraction'!$B$5:$B$20,0),2)),"",1))</f>
        <v/>
      </c>
    </row>
    <row r="28" customFormat="false" ht="15" hidden="false" customHeight="false" outlineLevel="0" collapsed="false">
      <c r="B28" s="48"/>
      <c r="C28" s="49"/>
      <c r="D28" s="50"/>
      <c r="E28" s="50"/>
      <c r="F28" s="51"/>
      <c r="G28" s="56" t="str">
        <f aca="false">IF(F28="","",(0.858*(F28^3))-(0.78*(F28^2))+(0.774*F28)+0.04)</f>
        <v/>
      </c>
      <c r="H28" s="53" t="str">
        <f aca="false">IF(OR(G28="",D28=""),"",ROUND(D28*G28,1))</f>
        <v/>
      </c>
      <c r="I28" s="54"/>
      <c r="J28" s="54"/>
      <c r="K28" s="54"/>
      <c r="L28" s="55" t="n">
        <f aca="false">IF(C28="",1,"")</f>
        <v>1</v>
      </c>
      <c r="M28" s="0" t="str">
        <f aca="false">IF(OR(E28="Mixed Surface Types",F28=""),"",IF(F28=(INDEX('Impervious Fraction'!$B$5:$C$20,MATCH(E28,'Impervious Fraction'!$B$5:$B$20,0),2)),"",1))</f>
        <v/>
      </c>
    </row>
    <row r="29" customFormat="false" ht="15" hidden="false" customHeight="false" outlineLevel="0" collapsed="false">
      <c r="B29" s="48"/>
      <c r="C29" s="49"/>
      <c r="D29" s="50"/>
      <c r="E29" s="50"/>
      <c r="F29" s="51"/>
      <c r="G29" s="56" t="str">
        <f aca="false">IF(F29="","",(0.858*(F29^3))-(0.78*(F29^2))+(0.774*F29)+0.04)</f>
        <v/>
      </c>
      <c r="H29" s="53" t="str">
        <f aca="false">IF(OR(G29="",D29=""),"",ROUND(D29*G29,1))</f>
        <v/>
      </c>
      <c r="I29" s="54"/>
      <c r="J29" s="54"/>
      <c r="K29" s="54"/>
      <c r="L29" s="55" t="n">
        <f aca="false">IF(C29="",1,"")</f>
        <v>1</v>
      </c>
    </row>
    <row r="30" customFormat="false" ht="15" hidden="false" customHeight="false" outlineLevel="0" collapsed="false">
      <c r="B30" s="48"/>
      <c r="C30" s="49"/>
      <c r="D30" s="50"/>
      <c r="E30" s="50"/>
      <c r="F30" s="51"/>
      <c r="G30" s="56" t="str">
        <f aca="false">IF(F30="","",(0.858*(F30^3))-(0.78*(F30^2))+(0.774*F30)+0.04)</f>
        <v/>
      </c>
      <c r="H30" s="53" t="str">
        <f aca="false">IF(OR(G30="",D30=""),"",ROUND(D30*G30,1))</f>
        <v/>
      </c>
      <c r="I30" s="54"/>
      <c r="J30" s="54"/>
      <c r="K30" s="54"/>
      <c r="L30" s="55" t="n">
        <f aca="false">IF(C30="",1,"")</f>
        <v>1</v>
      </c>
      <c r="M30" s="0" t="str">
        <f aca="false">IF(OR(E30="Mixed Surface Types",F30=""),"",IF(F30=(INDEX('Impervious Fraction'!$B$5:$C$20,MATCH(E30,'Impervious Fraction'!$B$5:$B$20,0),2)),"",1))</f>
        <v/>
      </c>
    </row>
    <row r="31" customFormat="false" ht="15" hidden="false" customHeight="false" outlineLevel="0" collapsed="false">
      <c r="B31" s="48"/>
      <c r="C31" s="49"/>
      <c r="D31" s="50"/>
      <c r="E31" s="50"/>
      <c r="F31" s="51"/>
      <c r="G31" s="56" t="str">
        <f aca="false">IF(F31="","",(0.858*(F31^3))-(0.78*(F31^2))+(0.774*F31)+0.04)</f>
        <v/>
      </c>
      <c r="H31" s="53" t="str">
        <f aca="false">IF(OR(G31="",D31=""),"",ROUND(D31*G31,1))</f>
        <v/>
      </c>
      <c r="I31" s="54"/>
      <c r="J31" s="54"/>
      <c r="K31" s="54"/>
      <c r="L31" s="55" t="n">
        <f aca="false">IF(C31="",1,"")</f>
        <v>1</v>
      </c>
      <c r="M31" s="0" t="str">
        <f aca="false">IF(OR(E31="Mixed Surface Types",F31=""),"",IF(F31=(INDEX('Impervious Fraction'!$B$5:$C$20,MATCH(E31,'Impervious Fraction'!$B$5:$B$20,0),2)),"",1))</f>
        <v/>
      </c>
    </row>
    <row r="32" customFormat="false" ht="15" hidden="false" customHeight="false" outlineLevel="0" collapsed="false">
      <c r="B32" s="48"/>
      <c r="C32" s="49"/>
      <c r="D32" s="50"/>
      <c r="E32" s="50"/>
      <c r="F32" s="51"/>
      <c r="G32" s="56" t="str">
        <f aca="false">IF(F32="","",(0.858*(F32^3))-(0.78*(F32^2))+(0.774*F32)+0.04)</f>
        <v/>
      </c>
      <c r="H32" s="53" t="str">
        <f aca="false">IF(OR(G32="",D32=""),"",ROUND(D32*G32,1))</f>
        <v/>
      </c>
      <c r="I32" s="54"/>
      <c r="J32" s="54"/>
      <c r="K32" s="54"/>
      <c r="L32" s="55" t="n">
        <f aca="false">IF(C32="",1,"")</f>
        <v>1</v>
      </c>
      <c r="M32" s="0" t="str">
        <f aca="false">IF(OR(E32="Mixed Surface Types",F32=""),"",IF(F32=(INDEX('Impervious Fraction'!$B$5:$C$20,MATCH(E32,'Impervious Fraction'!$B$5:$B$20,0),2)),"",1))</f>
        <v/>
      </c>
    </row>
    <row r="33" customFormat="false" ht="15" hidden="false" customHeight="false" outlineLevel="0" collapsed="false">
      <c r="B33" s="48"/>
      <c r="C33" s="49"/>
      <c r="D33" s="50"/>
      <c r="E33" s="50"/>
      <c r="F33" s="51"/>
      <c r="G33" s="56" t="str">
        <f aca="false">IF(F33="","",(0.858*(F33^3))-(0.78*(F33^2))+(0.774*F33)+0.04)</f>
        <v/>
      </c>
      <c r="H33" s="53" t="str">
        <f aca="false">IF(OR(G33="",D33=""),"",ROUND(D33*G33,1))</f>
        <v/>
      </c>
      <c r="I33" s="54"/>
      <c r="J33" s="54"/>
      <c r="K33" s="54"/>
      <c r="L33" s="55" t="n">
        <f aca="false">IF(C33="",1,"")</f>
        <v>1</v>
      </c>
      <c r="M33" s="0" t="str">
        <f aca="false">IF(OR(E33="Mixed Surface Types",F33=""),"",IF(F33=(INDEX('Impervious Fraction'!$B$5:$C$20,MATCH(E33,'Impervious Fraction'!$B$5:$B$20,0),2)),"",1))</f>
        <v/>
      </c>
    </row>
    <row r="34" customFormat="false" ht="15" hidden="false" customHeight="false" outlineLevel="0" collapsed="false">
      <c r="B34" s="48"/>
      <c r="C34" s="49"/>
      <c r="D34" s="50"/>
      <c r="E34" s="50"/>
      <c r="F34" s="51"/>
      <c r="G34" s="56" t="str">
        <f aca="false">IF(F34="","",(0.858*(F34^3))-(0.78*(F34^2))+(0.774*F34)+0.04)</f>
        <v/>
      </c>
      <c r="H34" s="53" t="str">
        <f aca="false">IF(OR(G34="",D34=""),"",ROUND(D34*G34,1))</f>
        <v/>
      </c>
      <c r="I34" s="54"/>
      <c r="J34" s="54"/>
      <c r="K34" s="54"/>
      <c r="L34" s="55" t="n">
        <f aca="false">IF(C34="",1,"")</f>
        <v>1</v>
      </c>
    </row>
    <row r="35" customFormat="false" ht="15" hidden="false" customHeight="false" outlineLevel="0" collapsed="false">
      <c r="B35" s="48"/>
      <c r="C35" s="49"/>
      <c r="D35" s="50"/>
      <c r="E35" s="50"/>
      <c r="F35" s="51"/>
      <c r="G35" s="56" t="str">
        <f aca="false">IF(F35="","",(0.858*(F35^3))-(0.78*(F35^2))+(0.774*F35)+0.04)</f>
        <v/>
      </c>
      <c r="H35" s="53" t="str">
        <f aca="false">IF(OR(G35="",D35=""),"",ROUND(D35*G35,1))</f>
        <v/>
      </c>
      <c r="I35" s="54"/>
      <c r="J35" s="54"/>
      <c r="K35" s="54"/>
      <c r="L35" s="55" t="n">
        <f aca="false">IF(C35="",1,"")</f>
        <v>1</v>
      </c>
      <c r="M35" s="0" t="str">
        <f aca="false">IF(OR(E35="Mixed Surface Types",F35=""),"",IF(F35=(INDEX('Impervious Fraction'!$B$5:$C$20,MATCH(E35,'Impervious Fraction'!$B$5:$B$20,0),2)),"",1))</f>
        <v/>
      </c>
    </row>
    <row r="36" customFormat="false" ht="15" hidden="false" customHeight="false" outlineLevel="0" collapsed="false">
      <c r="B36" s="48"/>
      <c r="C36" s="49"/>
      <c r="D36" s="50"/>
      <c r="E36" s="50"/>
      <c r="F36" s="51"/>
      <c r="G36" s="56" t="str">
        <f aca="false">IF(F36="","",(0.858*(F36^3))-(0.78*(F36^2))+(0.774*F36)+0.04)</f>
        <v/>
      </c>
      <c r="H36" s="53" t="str">
        <f aca="false">IF(OR(G36="",D36=""),"",ROUND(D36*G36,1))</f>
        <v/>
      </c>
      <c r="I36" s="54"/>
      <c r="J36" s="54"/>
      <c r="K36" s="54"/>
      <c r="L36" s="55" t="n">
        <f aca="false">IF(C36="",1,"")</f>
        <v>1</v>
      </c>
      <c r="M36" s="0" t="str">
        <f aca="false">IF(OR(E36="Mixed Surface Types",F36=""),"",IF(F36=(INDEX('Impervious Fraction'!$B$5:$C$20,MATCH(E36,'Impervious Fraction'!$B$5:$B$20,0),2)),"",1))</f>
        <v/>
      </c>
    </row>
    <row r="37" customFormat="false" ht="15" hidden="false" customHeight="false" outlineLevel="0" collapsed="false">
      <c r="B37" s="48"/>
      <c r="C37" s="49"/>
      <c r="D37" s="50"/>
      <c r="E37" s="50"/>
      <c r="F37" s="51"/>
      <c r="G37" s="56" t="str">
        <f aca="false">IF(F37="","",(0.858*(F37^3))-(0.78*(F37^2))+(0.774*F37)+0.04)</f>
        <v/>
      </c>
      <c r="H37" s="53" t="str">
        <f aca="false">IF(OR(G37="",D37=""),"",ROUND(D37*G37,1))</f>
        <v/>
      </c>
      <c r="I37" s="54"/>
      <c r="J37" s="54"/>
      <c r="K37" s="54"/>
      <c r="L37" s="55" t="n">
        <f aca="false">IF(C37="",1,"")</f>
        <v>1</v>
      </c>
      <c r="M37" s="0" t="str">
        <f aca="false">IF(OR(E37="Mixed Surface Types",F37=""),"",IF(F37=(INDEX('Impervious Fraction'!$B$5:$C$20,MATCH(E37,'Impervious Fraction'!$B$5:$B$20,0),2)),"",1))</f>
        <v/>
      </c>
    </row>
    <row r="38" customFormat="false" ht="15" hidden="false" customHeight="false" outlineLevel="0" collapsed="false">
      <c r="B38" s="48"/>
      <c r="C38" s="49"/>
      <c r="D38" s="50"/>
      <c r="E38" s="50"/>
      <c r="F38" s="51"/>
      <c r="G38" s="56" t="str">
        <f aca="false">IF(F38="","",(0.858*(F38^3))-(0.78*(F38^2))+(0.774*F38)+0.04)</f>
        <v/>
      </c>
      <c r="H38" s="53" t="str">
        <f aca="false">IF(OR(G38="",D38=""),"",ROUND(D38*G38,1))</f>
        <v/>
      </c>
      <c r="I38" s="54"/>
      <c r="J38" s="54"/>
      <c r="K38" s="54"/>
      <c r="L38" s="55" t="n">
        <f aca="false">IF(C38="",1,"")</f>
        <v>1</v>
      </c>
      <c r="M38" s="0" t="str">
        <f aca="false">IF(OR(E38="Mixed Surface Types",F38=""),"",IF(F38=(INDEX('Impervious Fraction'!$B$5:$C$20,MATCH(E38,'Impervious Fraction'!$B$5:$B$20,0),2)),"",1))</f>
        <v/>
      </c>
    </row>
    <row r="39" customFormat="false" ht="15" hidden="false" customHeight="false" outlineLevel="0" collapsed="false">
      <c r="B39" s="48"/>
      <c r="C39" s="49"/>
      <c r="D39" s="50"/>
      <c r="E39" s="50"/>
      <c r="F39" s="51"/>
      <c r="G39" s="56" t="str">
        <f aca="false">IF(F39="","",(0.858*(F39^3))-(0.78*(F39^2))+(0.774*F39)+0.04)</f>
        <v/>
      </c>
      <c r="H39" s="53" t="str">
        <f aca="false">IF(OR(G39="",D39=""),"",ROUND(D39*G39,1))</f>
        <v/>
      </c>
      <c r="I39" s="54"/>
      <c r="J39" s="54"/>
      <c r="K39" s="54"/>
      <c r="L39" s="55" t="n">
        <f aca="false">IF(C39="",1,"")</f>
        <v>1</v>
      </c>
      <c r="M39" s="0" t="str">
        <f aca="false">IF(OR(E39="Mixed Surface Types",F39=""),"",IF(F39=(INDEX('Impervious Fraction'!$B$5:$C$20,MATCH(E39,'Impervious Fraction'!$B$5:$B$20,0),2)),"",1))</f>
        <v/>
      </c>
    </row>
    <row r="40" customFormat="false" ht="15" hidden="false" customHeight="false" outlineLevel="0" collapsed="false">
      <c r="B40" s="48"/>
      <c r="C40" s="49"/>
      <c r="D40" s="50"/>
      <c r="E40" s="50"/>
      <c r="F40" s="51"/>
      <c r="G40" s="56" t="str">
        <f aca="false">IF(F40="","",(0.858*(F40^3))-(0.78*(F40^2))+(0.774*F40)+0.04)</f>
        <v/>
      </c>
      <c r="H40" s="53" t="str">
        <f aca="false">IF(OR(G40="",D40=""),"",ROUND(D40*G40,1))</f>
        <v/>
      </c>
      <c r="I40" s="54"/>
      <c r="J40" s="54"/>
      <c r="K40" s="54"/>
      <c r="L40" s="55" t="n">
        <f aca="false">IF(C40="",1,"")</f>
        <v>1</v>
      </c>
      <c r="M40" s="0" t="str">
        <f aca="false">IF(OR(E40="Mixed Surface Types",F40=""),"",IF(F40=(INDEX('Impervious Fraction'!$B$5:$C$20,MATCH(E40,'Impervious Fraction'!$B$5:$B$20,0),2)),"",1))</f>
        <v/>
      </c>
    </row>
    <row r="41" customFormat="false" ht="15" hidden="false" customHeight="false" outlineLevel="0" collapsed="false">
      <c r="B41" s="48"/>
      <c r="C41" s="49"/>
      <c r="D41" s="50"/>
      <c r="E41" s="50"/>
      <c r="F41" s="51"/>
      <c r="G41" s="56" t="str">
        <f aca="false">IF(F41="","",(0.858*(F41^3))-(0.78*(F41^2))+(0.774*F41)+0.04)</f>
        <v/>
      </c>
      <c r="H41" s="53" t="str">
        <f aca="false">IF(OR(G41="",D41=""),"",ROUND(D41*G41,1))</f>
        <v/>
      </c>
      <c r="I41" s="54"/>
      <c r="J41" s="54"/>
      <c r="K41" s="54"/>
      <c r="L41" s="55" t="n">
        <f aca="false">IF(C41="",1,"")</f>
        <v>1</v>
      </c>
      <c r="M41" s="0" t="str">
        <f aca="false">IF(OR(E41="Mixed Surface Types",F41=""),"",IF(F41=(INDEX('Impervious Fraction'!$B$5:$C$20,MATCH(E41,'Impervious Fraction'!$B$5:$B$20,0),2)),"",1))</f>
        <v/>
      </c>
    </row>
    <row r="42" customFormat="false" ht="15" hidden="false" customHeight="false" outlineLevel="0" collapsed="false">
      <c r="B42" s="48"/>
      <c r="C42" s="49"/>
      <c r="D42" s="50"/>
      <c r="E42" s="50"/>
      <c r="F42" s="51"/>
      <c r="G42" s="56" t="str">
        <f aca="false">IF(F42="","",(0.858*(F42^3))-(0.78*(F42^2))+(0.774*F42)+0.04)</f>
        <v/>
      </c>
      <c r="H42" s="53" t="str">
        <f aca="false">IF(OR(G42="",D42=""),"",ROUND(D42*G42,1))</f>
        <v/>
      </c>
      <c r="I42" s="54"/>
      <c r="J42" s="54"/>
      <c r="K42" s="54"/>
      <c r="L42" s="55" t="n">
        <f aca="false">IF(C42="",1,"")</f>
        <v>1</v>
      </c>
      <c r="M42" s="0" t="str">
        <f aca="false">IF(OR(E42="Mixed Surface Types",F42=""),"",IF(F42=(INDEX('Impervious Fraction'!$B$5:$C$20,MATCH(E42,'Impervious Fraction'!$B$5:$B$20,0),2)),"",1))</f>
        <v/>
      </c>
    </row>
    <row r="43" customFormat="false" ht="15" hidden="false" customHeight="false" outlineLevel="0" collapsed="false">
      <c r="B43" s="48"/>
      <c r="C43" s="49"/>
      <c r="D43" s="50"/>
      <c r="E43" s="50"/>
      <c r="F43" s="51"/>
      <c r="G43" s="56" t="str">
        <f aca="false">IF(F43="","",(0.858*(F43^3))-(0.78*(F43^2))+(0.774*F43)+0.04)</f>
        <v/>
      </c>
      <c r="H43" s="53" t="str">
        <f aca="false">IF(OR(G43="",D43=""),"",ROUND(D43*G43,1))</f>
        <v/>
      </c>
      <c r="I43" s="54"/>
      <c r="J43" s="54"/>
      <c r="K43" s="54"/>
      <c r="L43" s="55" t="n">
        <f aca="false">IF(C43="",1,"")</f>
        <v>1</v>
      </c>
      <c r="M43" s="0" t="str">
        <f aca="false">IF(OR(E43="Mixed Surface Types",F43=""),"",IF(F43=(INDEX('Impervious Fraction'!$B$5:$C$20,MATCH(E43,'Impervious Fraction'!$B$5:$B$20,0),2)),"",1))</f>
        <v/>
      </c>
    </row>
    <row r="44" customFormat="false" ht="15" hidden="false" customHeight="false" outlineLevel="0" collapsed="false">
      <c r="B44" s="48"/>
      <c r="C44" s="49"/>
      <c r="D44" s="50"/>
      <c r="E44" s="50"/>
      <c r="F44" s="51"/>
      <c r="G44" s="56" t="str">
        <f aca="false">IF(F44="","",(0.858*(F44^3))-(0.78*(F44^2))+(0.774*F44)+0.04)</f>
        <v/>
      </c>
      <c r="H44" s="53" t="str">
        <f aca="false">IF(OR(G44="",D44=""),"",ROUND(D44*G44,1))</f>
        <v/>
      </c>
      <c r="I44" s="54"/>
      <c r="J44" s="54"/>
      <c r="K44" s="54"/>
      <c r="L44" s="55" t="n">
        <f aca="false">IF(C44="",1,"")</f>
        <v>1</v>
      </c>
      <c r="M44" s="0" t="str">
        <f aca="false">IF(OR(E44="Mixed Surface Types",F44=""),"",IF(F44=(INDEX('Impervious Fraction'!$B$5:$C$20,MATCH(E44,'Impervious Fraction'!$B$5:$B$20,0),2)),"",1))</f>
        <v/>
      </c>
    </row>
    <row r="45" customFormat="false" ht="15" hidden="false" customHeight="false" outlineLevel="0" collapsed="false">
      <c r="B45" s="48"/>
      <c r="C45" s="49"/>
      <c r="D45" s="50"/>
      <c r="E45" s="50"/>
      <c r="F45" s="51"/>
      <c r="G45" s="56" t="str">
        <f aca="false">IF(F45="","",(0.858*(F45^3))-(0.78*(F45^2))+(0.774*F45)+0.04)</f>
        <v/>
      </c>
      <c r="H45" s="53" t="str">
        <f aca="false">IF(OR(G45="",D45=""),"",ROUND(D45*G45,1))</f>
        <v/>
      </c>
      <c r="I45" s="54"/>
      <c r="J45" s="54"/>
      <c r="K45" s="54"/>
      <c r="L45" s="55" t="n">
        <f aca="false">IF(C45="",1,"")</f>
        <v>1</v>
      </c>
      <c r="M45" s="0" t="str">
        <f aca="false">IF(OR(E45="Mixed Surface Types",F45=""),"",IF(F45=(INDEX('Impervious Fraction'!$B$5:$C$20,MATCH(E45,'Impervious Fraction'!$B$5:$B$20,0),2)),"",1))</f>
        <v/>
      </c>
    </row>
    <row r="46" customFormat="false" ht="15" hidden="false" customHeight="false" outlineLevel="0" collapsed="false">
      <c r="B46" s="48"/>
      <c r="C46" s="49"/>
      <c r="D46" s="50"/>
      <c r="E46" s="50"/>
      <c r="F46" s="51"/>
      <c r="G46" s="56" t="str">
        <f aca="false">IF(F46="","",(0.858*(F46^3))-(0.78*(F46^2))+(0.774*F46)+0.04)</f>
        <v/>
      </c>
      <c r="H46" s="53" t="str">
        <f aca="false">IF(OR(G46="",D46=""),"",ROUND(D46*G46,1))</f>
        <v/>
      </c>
      <c r="I46" s="54"/>
      <c r="J46" s="54"/>
      <c r="K46" s="54"/>
      <c r="L46" s="55" t="n">
        <f aca="false">IF(C46="",1,"")</f>
        <v>1</v>
      </c>
      <c r="M46" s="0" t="str">
        <f aca="false">IF(OR(E46="Mixed Surface Types",F46=""),"",IF(F46=(INDEX('Impervious Fraction'!$B$5:$C$20,MATCH(E46,'Impervious Fraction'!$B$5:$B$20,0),2)),"",1))</f>
        <v/>
      </c>
    </row>
    <row r="47" customFormat="false" ht="15.75" hidden="false" customHeight="true" outlineLevel="0" collapsed="false">
      <c r="B47" s="48"/>
      <c r="C47" s="49"/>
      <c r="D47" s="50"/>
      <c r="E47" s="57"/>
      <c r="F47" s="58"/>
      <c r="G47" s="59" t="str">
        <f aca="false">IF(F47="","",(0.858*(F47^3))-(0.78*(F47^2))+(0.774*F47)+0.04)</f>
        <v/>
      </c>
      <c r="H47" s="53" t="str">
        <f aca="false">IF(OR(G47="",D47=""),"",ROUND(D47*G47,1))</f>
        <v/>
      </c>
      <c r="I47" s="54"/>
      <c r="J47" s="54"/>
      <c r="K47" s="54"/>
      <c r="L47" s="55" t="n">
        <f aca="false">IF(C47="",1,"")</f>
        <v>1</v>
      </c>
      <c r="M47" s="0" t="str">
        <f aca="false">IF(OR(E47="Mixed Surface Types",F47=""),"",IF(F47=(INDEX('Impervious Fraction'!$B$5:$C$20,MATCH(E47,'Impervious Fraction'!$B$5:$B$20,0),2)),"",1))</f>
        <v/>
      </c>
    </row>
    <row r="48" customFormat="false" ht="15.75" hidden="false" customHeight="true" outlineLevel="0" collapsed="false">
      <c r="B48" s="34"/>
      <c r="C48" s="61"/>
      <c r="D48" s="62" t="n">
        <f aca="false">SUM(D23:D47)</f>
        <v>0</v>
      </c>
      <c r="E48" s="63" t="s">
        <v>40</v>
      </c>
      <c r="F48" s="63"/>
      <c r="G48" s="63"/>
      <c r="H48" s="64" t="n">
        <f aca="false">SUM(H23:H47)</f>
        <v>0</v>
      </c>
      <c r="I48" s="65" t="n">
        <f aca="false">IF(J17="","",J17)</f>
        <v>0.2</v>
      </c>
      <c r="J48" s="62" t="str">
        <f aca="false">IF(OR(H48=0,I48=""),"",ROUND((H48*I48)/43560,1))</f>
        <v/>
      </c>
      <c r="K48" s="66"/>
      <c r="L48" s="55" t="str">
        <f aca="false">IF(OR(J48="",K48&gt;=J48,I48=""),"",1)</f>
        <v/>
      </c>
    </row>
    <row r="49" customFormat="false" ht="6" hidden="false" customHeight="true" outlineLevel="0" collapsed="false">
      <c r="B49" s="34"/>
      <c r="C49" s="33"/>
      <c r="D49" s="33"/>
      <c r="E49" s="33"/>
      <c r="F49" s="33"/>
      <c r="G49" s="33"/>
      <c r="H49" s="33"/>
      <c r="I49" s="33"/>
      <c r="J49" s="33"/>
      <c r="K49" s="33"/>
      <c r="L49" s="36"/>
    </row>
    <row r="50" customFormat="false" ht="15.75" hidden="false" customHeight="true" outlineLevel="0" collapsed="false">
      <c r="B50" s="34"/>
      <c r="C50" s="67" t="str">
        <f aca="false">IF(M22&gt;0,"Effective Impervious Fraction must match the value on the Table shown on the 'Impervious Fraction' tab.","")</f>
        <v/>
      </c>
      <c r="D50" s="67"/>
      <c r="E50" s="67"/>
      <c r="F50" s="67"/>
      <c r="G50" s="67"/>
      <c r="H50" s="67"/>
      <c r="I50" s="67"/>
      <c r="J50" s="67"/>
      <c r="K50" s="67"/>
      <c r="L50" s="36"/>
    </row>
    <row r="51" customFormat="false" ht="15.75" hidden="false" customHeight="true" outlineLevel="0" collapsed="false">
      <c r="B51" s="34"/>
      <c r="C51" s="68" t="str">
        <f aca="false">IF(L48=1,"Proposed Volume must be greater than the Design Capture Volume","")</f>
        <v/>
      </c>
      <c r="D51" s="68"/>
      <c r="E51" s="68"/>
      <c r="F51" s="68"/>
      <c r="G51" s="68"/>
      <c r="H51" s="68"/>
      <c r="I51" s="68"/>
      <c r="J51" s="68"/>
      <c r="K51" s="68"/>
      <c r="L51" s="36"/>
    </row>
    <row r="52" customFormat="false" ht="6" hidden="false" customHeight="true" outlineLevel="0" collapsed="false"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6"/>
    </row>
    <row r="53" customFormat="false" ht="15.75" hidden="false" customHeight="false" outlineLevel="0" collapsed="false">
      <c r="B53" s="69" t="s">
        <v>41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2.7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2.7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2.7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2.7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2.7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2.7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</sheetData>
  <sheetProtection sheet="true" password="9f7a" insertRows="false"/>
  <mergeCells count="31">
    <mergeCell ref="B3:H4"/>
    <mergeCell ref="I3:J4"/>
    <mergeCell ref="K3:L3"/>
    <mergeCell ref="K4:L4"/>
    <mergeCell ref="B5:L5"/>
    <mergeCell ref="B6:C6"/>
    <mergeCell ref="D6:H6"/>
    <mergeCell ref="K6:L6"/>
    <mergeCell ref="B7:C7"/>
    <mergeCell ref="D7:H7"/>
    <mergeCell ref="I7:J7"/>
    <mergeCell ref="K7:L7"/>
    <mergeCell ref="B8:E8"/>
    <mergeCell ref="G8:L8"/>
    <mergeCell ref="B10:L10"/>
    <mergeCell ref="B12:C12"/>
    <mergeCell ref="D12:L12"/>
    <mergeCell ref="D13:L13"/>
    <mergeCell ref="B15:L15"/>
    <mergeCell ref="B17:H17"/>
    <mergeCell ref="B19:L19"/>
    <mergeCell ref="C21:K21"/>
    <mergeCell ref="B23:B47"/>
    <mergeCell ref="I23:I47"/>
    <mergeCell ref="J23:J47"/>
    <mergeCell ref="K23:K47"/>
    <mergeCell ref="E48:G48"/>
    <mergeCell ref="C50:K50"/>
    <mergeCell ref="C51:K51"/>
    <mergeCell ref="C53:L53"/>
    <mergeCell ref="B54:L60"/>
  </mergeCells>
  <conditionalFormatting sqref="F23:F47">
    <cfRule type="expression" priority="2" aboveAverage="0" equalAverage="0" bottom="0" percent="0" rank="0" text="" dxfId="5">
      <formula>ISNUMBER($M23)</formula>
    </cfRule>
    <cfRule type="cellIs" priority="3" operator="lessThan" aboveAverage="0" equalAverage="0" bottom="0" percent="0" rank="0" text="" dxfId="6">
      <formula>0</formula>
    </cfRule>
    <cfRule type="cellIs" priority="4" operator="greaterThan" aboveAverage="0" equalAverage="0" bottom="0" percent="0" rank="0" text="" dxfId="7">
      <formula>1</formula>
    </cfRule>
  </conditionalFormatting>
  <conditionalFormatting sqref="K48">
    <cfRule type="expression" priority="5" aboveAverage="0" equalAverage="0" bottom="0" percent="0" rank="0" text="" dxfId="8">
      <formula>ISNUMBER($L$48)</formula>
    </cfRule>
  </conditionalFormatting>
  <conditionalFormatting sqref="C51:K51">
    <cfRule type="expression" priority="6" aboveAverage="0" equalAverage="0" bottom="0" percent="0" rank="0" text="" dxfId="9">
      <formula>ISNUMBER($L$48)</formula>
    </cfRule>
  </conditionalFormatting>
  <dataValidations count="1">
    <dataValidation allowBlank="true" errorStyle="stop" operator="between" showDropDown="false" showErrorMessage="true" showInputMessage="false" sqref="E23:E47" type="list">
      <formula1>$O$4:$O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84"/>
    <col collapsed="false" customWidth="true" hidden="false" outlineLevel="0" max="3" min="3" style="0" width="38.28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2.75" hidden="false" customHeight="false" outlineLevel="0" collapsed="false"/>
    <row r="2" customFormat="false" ht="22.5" hidden="false" customHeight="false" outlineLevel="0" collapsed="false">
      <c r="A2" s="79" t="s">
        <v>51</v>
      </c>
      <c r="B2" s="79"/>
      <c r="C2" s="79"/>
      <c r="D2" s="79"/>
    </row>
    <row r="3" customFormat="false" ht="12.75" hidden="false" customHeight="false" outlineLevel="0" collapsed="false">
      <c r="A3" s="80"/>
      <c r="B3" s="81"/>
      <c r="C3" s="80"/>
      <c r="D3" s="80"/>
    </row>
    <row r="4" customFormat="false" ht="25.5" hidden="false" customHeight="true" outlineLevel="0" collapsed="false">
      <c r="A4" s="80"/>
      <c r="B4" s="82" t="s">
        <v>52</v>
      </c>
      <c r="C4" s="83" t="s">
        <v>51</v>
      </c>
      <c r="D4" s="80"/>
    </row>
    <row r="5" customFormat="false" ht="20.25" hidden="false" customHeight="true" outlineLevel="0" collapsed="false">
      <c r="A5" s="84"/>
      <c r="B5" s="85" t="s">
        <v>53</v>
      </c>
      <c r="C5" s="86" t="n">
        <v>1</v>
      </c>
      <c r="D5" s="84"/>
    </row>
    <row r="6" customFormat="false" ht="20.25" hidden="false" customHeight="true" outlineLevel="0" collapsed="false">
      <c r="A6" s="84"/>
      <c r="B6" s="85" t="s">
        <v>54</v>
      </c>
      <c r="C6" s="86" t="n">
        <v>1</v>
      </c>
      <c r="D6" s="84"/>
    </row>
    <row r="7" customFormat="false" ht="20.25" hidden="false" customHeight="true" outlineLevel="0" collapsed="false">
      <c r="A7" s="84"/>
      <c r="B7" s="85" t="s">
        <v>55</v>
      </c>
      <c r="C7" s="86" t="n">
        <v>1</v>
      </c>
      <c r="D7" s="84"/>
    </row>
    <row r="8" customFormat="false" ht="20.25" hidden="false" customHeight="true" outlineLevel="0" collapsed="false">
      <c r="A8" s="84"/>
      <c r="B8" s="85" t="s">
        <v>56</v>
      </c>
      <c r="C8" s="86" t="n">
        <v>0.4</v>
      </c>
      <c r="D8" s="84"/>
    </row>
    <row r="9" customFormat="false" ht="20.25" hidden="false" customHeight="true" outlineLevel="0" collapsed="false">
      <c r="A9" s="84"/>
      <c r="B9" s="85" t="s">
        <v>57</v>
      </c>
      <c r="C9" s="86" t="n">
        <v>0.4</v>
      </c>
      <c r="D9" s="84"/>
    </row>
    <row r="10" customFormat="false" ht="20.25" hidden="false" customHeight="true" outlineLevel="0" collapsed="false">
      <c r="A10" s="84"/>
      <c r="B10" s="85" t="s">
        <v>58</v>
      </c>
      <c r="C10" s="86" t="n">
        <v>0.25</v>
      </c>
      <c r="D10" s="84"/>
    </row>
    <row r="11" customFormat="false" ht="20.25" hidden="false" customHeight="true" outlineLevel="0" collapsed="false">
      <c r="A11" s="84"/>
      <c r="B11" s="85" t="s">
        <v>59</v>
      </c>
      <c r="C11" s="86" t="n">
        <v>0.3</v>
      </c>
      <c r="D11" s="84"/>
    </row>
    <row r="12" customFormat="false" ht="20.25" hidden="false" customHeight="true" outlineLevel="0" collapsed="false">
      <c r="A12" s="84"/>
      <c r="B12" s="85" t="s">
        <v>60</v>
      </c>
      <c r="C12" s="86" t="n">
        <v>0.1</v>
      </c>
      <c r="D12" s="84"/>
    </row>
    <row r="13" customFormat="false" ht="20.25" hidden="false" customHeight="true" outlineLevel="0" collapsed="false">
      <c r="A13" s="84"/>
      <c r="B13" s="85" t="s">
        <v>61</v>
      </c>
      <c r="C13" s="86" t="n">
        <v>0.1</v>
      </c>
      <c r="D13" s="84"/>
    </row>
    <row r="14" customFormat="false" ht="20.25" hidden="false" customHeight="true" outlineLevel="0" collapsed="false">
      <c r="A14" s="84"/>
      <c r="B14" s="85" t="s">
        <v>62</v>
      </c>
      <c r="C14" s="86" t="n">
        <v>0.1</v>
      </c>
      <c r="D14" s="84"/>
    </row>
    <row r="15" customFormat="false" ht="20.25" hidden="false" customHeight="true" outlineLevel="0" collapsed="false">
      <c r="A15" s="84"/>
      <c r="B15" s="85" t="s">
        <v>63</v>
      </c>
      <c r="C15" s="86" t="n">
        <v>0.1</v>
      </c>
      <c r="D15" s="84"/>
    </row>
    <row r="16" customFormat="false" ht="20.25" hidden="false" customHeight="true" outlineLevel="0" collapsed="false">
      <c r="A16" s="84"/>
      <c r="B16" s="85" t="s">
        <v>64</v>
      </c>
      <c r="C16" s="86" t="n">
        <v>0.1</v>
      </c>
      <c r="D16" s="84"/>
    </row>
    <row r="17" customFormat="false" ht="20.25" hidden="false" customHeight="true" outlineLevel="0" collapsed="false">
      <c r="A17" s="84"/>
      <c r="B17" s="85" t="s">
        <v>65</v>
      </c>
      <c r="C17" s="86" t="n">
        <v>0.03</v>
      </c>
      <c r="D17" s="84"/>
    </row>
    <row r="18" customFormat="false" ht="20.25" hidden="false" customHeight="true" outlineLevel="0" collapsed="false">
      <c r="B18" s="85" t="s">
        <v>66</v>
      </c>
      <c r="C18" s="86" t="n">
        <v>0.15</v>
      </c>
    </row>
    <row r="19" customFormat="false" ht="20.25" hidden="false" customHeight="true" outlineLevel="0" collapsed="false">
      <c r="B19" s="85" t="s">
        <v>67</v>
      </c>
      <c r="C19" s="86" t="n">
        <v>0.3</v>
      </c>
    </row>
    <row r="20" customFormat="false" ht="20.25" hidden="false" customHeight="true" outlineLevel="0" collapsed="false">
      <c r="B20" s="85" t="s">
        <v>68</v>
      </c>
      <c r="C20" s="86" t="n">
        <v>0.4</v>
      </c>
    </row>
    <row r="21" customFormat="false" ht="20.25" hidden="false" customHeight="true" outlineLevel="0" collapsed="false">
      <c r="B21" s="87" t="s">
        <v>69</v>
      </c>
      <c r="C21" s="88"/>
    </row>
    <row r="22" customFormat="false" ht="20.25" hidden="false" customHeight="true" outlineLevel="0" collapsed="false"/>
    <row r="23" customFormat="false" ht="20.25" hidden="false" customHeight="true" outlineLevel="0" collapsed="false">
      <c r="A23" s="89" t="s">
        <v>70</v>
      </c>
      <c r="B23" s="89"/>
      <c r="C23" s="89"/>
      <c r="D23" s="89"/>
    </row>
    <row r="24" customFormat="false" ht="20.25" hidden="false" customHeight="true" outlineLevel="0" collapsed="false"/>
  </sheetData>
  <sheetProtection sheet="true" password="9f7a" objects="true" scenarios="true"/>
  <mergeCells count="2">
    <mergeCell ref="A2:D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8:49:21Z</dcterms:created>
  <dc:creator>jcgale</dc:creator>
  <dc:description/>
  <dc:language>en-US</dc:language>
  <cp:lastModifiedBy>Padres, Claudio</cp:lastModifiedBy>
  <cp:lastPrinted>2011-09-28T18:06:20Z</cp:lastPrinted>
  <dcterms:modified xsi:type="dcterms:W3CDTF">2011-10-03T23:33:08Z</dcterms:modified>
  <cp:revision>0</cp:revision>
  <dc:subject/>
  <dc:title/>
</cp:coreProperties>
</file>